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12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0</v>
      </c>
      <c r="AI12" s="30" t="n">
        <f aca="false">AG12-AH12</f>
        <v>8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8</v>
      </c>
      <c r="AI14" s="30" t="n">
        <f aca="false">AG14-AH14</f>
        <v>-8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10</v>
      </c>
      <c r="AI20" s="30" t="n">
        <f aca="false">AG20-AH20</f>
        <v>-7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5</v>
      </c>
      <c r="AI22" s="30" t="n">
        <f aca="false">AG22-AH22</f>
        <v>-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4</v>
      </c>
      <c r="AI24" s="30" t="n">
        <f aca="false">AG24-AH24</f>
        <v>-4</v>
      </c>
      <c r="AJ24" s="31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61" t="n">
        <f aca="false">SUM(C9,F9,I9,L9,O9,R9,U9,X9,AA9)</f>
        <v>0</v>
      </c>
      <c r="AH8" s="61" t="n">
        <f aca="false">SUM(E9,H9,K9,N9,Q9,T9,W9,Z9,AC9)</f>
        <v>0</v>
      </c>
      <c r="AI8" s="61" t="n">
        <f aca="false">AG8-AH8</f>
        <v>0</v>
      </c>
      <c r="AJ8" s="62" t="n">
        <f aca="false">AD8*3+AF8*1</f>
        <v>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1</v>
      </c>
      <c r="AG10" s="61" t="n">
        <f aca="false">SUM(C11,F11,I11,L11,O11,R11,U11,X11,AA11)</f>
        <v>1</v>
      </c>
      <c r="AH10" s="61" t="n">
        <f aca="false">SUM(E11,H11,K11,N11,Q11,T11,W11,Z11,AC11)</f>
        <v>0</v>
      </c>
      <c r="AI10" s="61" t="n">
        <f aca="false">AG10-AH10</f>
        <v>1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2</v>
      </c>
      <c r="AH12" s="61" t="n">
        <f aca="false">SUM(E13,H13,K13,N13,Q13,T13,W13,Z13,AC13)</f>
        <v>4</v>
      </c>
      <c r="AI12" s="61" t="n">
        <f aca="false">AG12-AH12</f>
        <v>8</v>
      </c>
      <c r="AJ12" s="62" t="n">
        <f aca="false">AD12*3+AF12*1</f>
        <v>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61" t="n">
        <f aca="false">SUM(C15,F15,I15,L15,O15,R15,U15,X15,AA15)</f>
        <v>3</v>
      </c>
      <c r="AH14" s="61" t="n">
        <f aca="false">SUM(E15,H15,K15,N15,Q15,T15,W15,Z15,AC15)</f>
        <v>7</v>
      </c>
      <c r="AI14" s="61" t="n">
        <f aca="false">AG14-AH14</f>
        <v>-4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3</v>
      </c>
      <c r="AI16" s="61" t="n">
        <f aca="false">AG16-AH16</f>
        <v>-1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1</v>
      </c>
      <c r="AG18" s="61" t="n">
        <f aca="false">SUM(C19,F19,I19,L19,O19,R19,U19,X19,AA19)</f>
        <v>9</v>
      </c>
      <c r="AH18" s="61" t="n">
        <f aca="false">SUM(E19,H19,K19,N19,Q19,T19,W19,Z19,AC19)</f>
        <v>1</v>
      </c>
      <c r="AI18" s="61" t="n">
        <f aca="false">AG18-AH18</f>
        <v>8</v>
      </c>
      <c r="AJ18" s="62" t="n">
        <f aca="false">AD18*3+AF18*1</f>
        <v>7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61" t="n">
        <f aca="false">SUM(C21,F21,I21,L21,O21,R21,U21,X21,AA21)</f>
        <v>5</v>
      </c>
      <c r="AH20" s="61" t="n">
        <f aca="false">SUM(E21,H21,K21,N21,Q21,T21,W21,Z21,AC21)</f>
        <v>3</v>
      </c>
      <c r="AI20" s="61" t="n">
        <f aca="false">AG20-AH20</f>
        <v>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0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2</v>
      </c>
      <c r="AH22" s="61" t="n">
        <f aca="false">SUM(E23,H23,K23,N23,Q23,T23,W23,Z23,AC23)</f>
        <v>5</v>
      </c>
      <c r="AI22" s="61" t="n">
        <f aca="false">AG22-AH22</f>
        <v>-3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2</v>
      </c>
      <c r="AH24" s="61" t="n">
        <f aca="false">SUM(E25,H25,K25,N25,Q25,T25,W25,Z25,AC25)</f>
        <v>2</v>
      </c>
      <c r="AI24" s="61" t="n">
        <f aca="false">AG24-AH24</f>
        <v>0</v>
      </c>
      <c r="AJ24" s="62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6" t="s">
        <v>42</v>
      </c>
      <c r="D6" s="66"/>
      <c r="E6" s="66"/>
      <c r="F6" s="67" t="s">
        <v>43</v>
      </c>
      <c r="G6" s="67"/>
      <c r="H6" s="67"/>
      <c r="I6" s="22" t="s">
        <v>44</v>
      </c>
      <c r="J6" s="22"/>
      <c r="K6" s="22"/>
      <c r="L6" s="68" t="s">
        <v>45</v>
      </c>
      <c r="M6" s="68"/>
      <c r="N6" s="68"/>
      <c r="O6" s="22" t="s">
        <v>46</v>
      </c>
      <c r="P6" s="22"/>
      <c r="Q6" s="22"/>
      <c r="R6" s="67" t="s">
        <v>47</v>
      </c>
      <c r="S6" s="67"/>
      <c r="T6" s="67"/>
      <c r="U6" s="22" t="s">
        <v>48</v>
      </c>
      <c r="V6" s="22"/>
      <c r="W6" s="22"/>
      <c r="X6" s="69" t="s">
        <v>49</v>
      </c>
      <c r="Y6" s="69"/>
      <c r="Z6" s="69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6"/>
      <c r="D7" s="66"/>
      <c r="E7" s="66"/>
      <c r="F7" s="67"/>
      <c r="G7" s="67"/>
      <c r="H7" s="67"/>
      <c r="I7" s="22"/>
      <c r="J7" s="22"/>
      <c r="K7" s="22"/>
      <c r="L7" s="68"/>
      <c r="M7" s="68"/>
      <c r="N7" s="68"/>
      <c r="O7" s="22"/>
      <c r="P7" s="22"/>
      <c r="Q7" s="22"/>
      <c r="R7" s="67"/>
      <c r="S7" s="67"/>
      <c r="T7" s="67"/>
      <c r="U7" s="22"/>
      <c r="V7" s="22"/>
      <c r="W7" s="22"/>
      <c r="X7" s="69"/>
      <c r="Y7" s="69"/>
      <c r="Z7" s="69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70" t="s">
        <v>2</v>
      </c>
      <c r="M8" s="70"/>
      <c r="N8" s="70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71" t="n">
        <f aca="false">COUNTIF(C8:AA8,"○")</f>
        <v>3</v>
      </c>
      <c r="AE8" s="71" t="n">
        <f aca="false">COUNTIF(C8:AA8,"●")</f>
        <v>0</v>
      </c>
      <c r="AF8" s="71" t="n">
        <f aca="false">COUNTIF(C8:AA8,"△")</f>
        <v>0</v>
      </c>
      <c r="AG8" s="61" t="n">
        <f aca="false">SUM(C9,F9,I9,L9,O9,R9,U9,X9,AA9)</f>
        <v>6</v>
      </c>
      <c r="AH8" s="61" t="n">
        <f aca="false">SUM(E9,H9,K9,N9,Q9,T9,W9,Z9,AC9)</f>
        <v>2</v>
      </c>
      <c r="AI8" s="61" t="n">
        <f aca="false">AG8-AH8</f>
        <v>4</v>
      </c>
      <c r="AJ8" s="62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72" t="n">
        <v>2</v>
      </c>
      <c r="M9" s="73" t="s">
        <v>22</v>
      </c>
      <c r="N9" s="74" t="n">
        <v>1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/>
      <c r="AB9" s="34" t="s">
        <v>22</v>
      </c>
      <c r="AC9" s="35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70" t="s">
        <v>2</v>
      </c>
      <c r="P10" s="70"/>
      <c r="Q10" s="70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1" t="n">
        <f aca="false">COUNTIF(C10:AA10,"○")</f>
        <v>1</v>
      </c>
      <c r="AE10" s="71" t="n">
        <f aca="false">COUNTIF(C10:AA10,"●")</f>
        <v>1</v>
      </c>
      <c r="AF10" s="71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6</v>
      </c>
      <c r="AI10" s="61" t="n">
        <f aca="false">AG10-AH10</f>
        <v>-3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72" t="n">
        <v>3</v>
      </c>
      <c r="P11" s="73" t="s">
        <v>22</v>
      </c>
      <c r="Q11" s="74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70" t="s">
        <v>7</v>
      </c>
      <c r="Y12" s="70"/>
      <c r="Z12" s="70"/>
      <c r="AA12" s="28"/>
      <c r="AB12" s="28"/>
      <c r="AC12" s="28"/>
      <c r="AD12" s="71" t="n">
        <f aca="false">COUNTIF(C12:AA12,"○")</f>
        <v>1</v>
      </c>
      <c r="AE12" s="71" t="n">
        <f aca="false">COUNTIF(C12:AA12,"●")</f>
        <v>1</v>
      </c>
      <c r="AF12" s="71" t="n">
        <f aca="false">COUNTIF(C12:AA12,"△")</f>
        <v>1</v>
      </c>
      <c r="AG12" s="61" t="n">
        <f aca="false">SUM(C13,F13,I13,L13,O13,R13,U13,X13,AA13)</f>
        <v>6</v>
      </c>
      <c r="AH12" s="61" t="n">
        <f aca="false">SUM(E13,H13,K13,N13,Q13,T13,W13,Z13,AC13)</f>
        <v>5</v>
      </c>
      <c r="AI12" s="61" t="n">
        <f aca="false">AG12-AH12</f>
        <v>1</v>
      </c>
      <c r="AJ12" s="62" t="n">
        <f aca="false">AD12*3+AF12*1</f>
        <v>4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72" t="n">
        <v>2</v>
      </c>
      <c r="Y13" s="73" t="s">
        <v>22</v>
      </c>
      <c r="Z13" s="74" t="n">
        <v>2</v>
      </c>
      <c r="AA13" s="33"/>
      <c r="AB13" s="34" t="s">
        <v>22</v>
      </c>
      <c r="AC13" s="35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1</v>
      </c>
      <c r="B14" s="26"/>
      <c r="C14" s="70" t="s">
        <v>5</v>
      </c>
      <c r="D14" s="70"/>
      <c r="E14" s="70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1" t="n">
        <f aca="false">COUNTIF(C14:AA14,"○")</f>
        <v>0</v>
      </c>
      <c r="AE14" s="71" t="n">
        <f aca="false">COUNTIF(C14:AA14,"●")</f>
        <v>2</v>
      </c>
      <c r="AF14" s="71" t="n">
        <f aca="false">COUNTIF(C14:AA14,"△")</f>
        <v>1</v>
      </c>
      <c r="AG14" s="61" t="n">
        <f aca="false">SUM(C15,F15,I15,L15,O15,R15,U15,X15,AA15)</f>
        <v>4</v>
      </c>
      <c r="AH14" s="61" t="n">
        <f aca="false">SUM(E15,H15,K15,N15,Q15,T15,W15,Z15,AC15)</f>
        <v>8</v>
      </c>
      <c r="AI14" s="61" t="n">
        <f aca="false">AG14-AH14</f>
        <v>-4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72" t="n">
        <v>1</v>
      </c>
      <c r="D15" s="73" t="s">
        <v>22</v>
      </c>
      <c r="E15" s="74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70" t="s">
        <v>5</v>
      </c>
      <c r="G16" s="70"/>
      <c r="H16" s="70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1" t="n">
        <f aca="false">COUNTIF(C16:AA16,"○")</f>
        <v>1</v>
      </c>
      <c r="AE16" s="71" t="n">
        <f aca="false">COUNTIF(C16:AA16,"●")</f>
        <v>1</v>
      </c>
      <c r="AF16" s="71" t="n">
        <f aca="false">COUNTIF(C16:AA16,"△")</f>
        <v>0</v>
      </c>
      <c r="AG16" s="61" t="n">
        <f aca="false">SUM(C17,F17,I17,L17,O17,R17,U17,X17,AA17)</f>
        <v>4</v>
      </c>
      <c r="AH16" s="61" t="n">
        <f aca="false">SUM(E17,H17,K17,N17,Q17,T17,W17,Z17,AC17)</f>
        <v>3</v>
      </c>
      <c r="AI16" s="61" t="n">
        <f aca="false">AG16-AH16</f>
        <v>1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72" t="n">
        <v>2</v>
      </c>
      <c r="G17" s="73" t="s">
        <v>22</v>
      </c>
      <c r="H17" s="74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1" t="n">
        <f aca="false">COUNTIF(C18:AA18,"○")</f>
        <v>1</v>
      </c>
      <c r="AE18" s="71" t="n">
        <f aca="false">COUNTIF(C18:AA18,"●")</f>
        <v>1</v>
      </c>
      <c r="AF18" s="71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3</v>
      </c>
      <c r="AI18" s="61" t="n">
        <f aca="false">AG18-AH18</f>
        <v>1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70" t="s">
        <v>2</v>
      </c>
      <c r="AB20" s="70"/>
      <c r="AC20" s="70"/>
      <c r="AD20" s="71" t="n">
        <f aca="false">COUNTIF(C20:AA20,"○")</f>
        <v>1</v>
      </c>
      <c r="AE20" s="71" t="n">
        <f aca="false">COUNTIF(C20:AA20,"●")</f>
        <v>1</v>
      </c>
      <c r="AF20" s="71" t="n">
        <f aca="false">COUNTIF(C20:AA20,"△")</f>
        <v>1</v>
      </c>
      <c r="AG20" s="61" t="n">
        <f aca="false">SUM(C21,F21,I21,L21,O21,R21,U21,X21,AA21)</f>
        <v>6</v>
      </c>
      <c r="AH20" s="61" t="n">
        <f aca="false">SUM(E21,H21,K21,N21,Q21,T21,W21,Z21,AC21)</f>
        <v>4</v>
      </c>
      <c r="AI20" s="61" t="n">
        <f aca="false">AG20-AH20</f>
        <v>2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/>
      <c r="Y21" s="34" t="s">
        <v>22</v>
      </c>
      <c r="Z21" s="35"/>
      <c r="AA21" s="72" t="n">
        <v>3</v>
      </c>
      <c r="AB21" s="73" t="s">
        <v>22</v>
      </c>
      <c r="AC21" s="74" t="n">
        <v>0</v>
      </c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70" t="s">
        <v>7</v>
      </c>
      <c r="J22" s="70"/>
      <c r="K22" s="70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71" t="n">
        <f aca="false">COUNTIF(C22:AA22,"○")</f>
        <v>1</v>
      </c>
      <c r="AE22" s="71" t="n">
        <f aca="false">COUNTIF(C22:AA22,"●")</f>
        <v>0</v>
      </c>
      <c r="AF22" s="71" t="n">
        <f aca="false">COUNTIF(C22:AA22,"△")</f>
        <v>1</v>
      </c>
      <c r="AG22" s="61" t="n">
        <f aca="false">SUM(C23,F23,I23,L23,O23,R23,U23,X23,AA23)</f>
        <v>6</v>
      </c>
      <c r="AH22" s="61" t="n">
        <f aca="false">SUM(E23,H23,K23,N23,Q23,T23,W23,Z23,AC23)</f>
        <v>2</v>
      </c>
      <c r="AI22" s="61" t="n">
        <f aca="false">AG22-AH22</f>
        <v>4</v>
      </c>
      <c r="AJ22" s="62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72" t="n">
        <v>2</v>
      </c>
      <c r="J23" s="73" t="s">
        <v>22</v>
      </c>
      <c r="K23" s="74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/>
      <c r="V23" s="34" t="s">
        <v>22</v>
      </c>
      <c r="W23" s="35"/>
      <c r="X23" s="27"/>
      <c r="Y23" s="27"/>
      <c r="Z23" s="27"/>
      <c r="AA23" s="33"/>
      <c r="AB23" s="34" t="s">
        <v>22</v>
      </c>
      <c r="AC23" s="35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4</v>
      </c>
      <c r="B24" s="36"/>
      <c r="C24" s="28"/>
      <c r="D24" s="28"/>
      <c r="E24" s="28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70" t="s">
        <v>5</v>
      </c>
      <c r="V24" s="70"/>
      <c r="W24" s="70"/>
      <c r="X24" s="37"/>
      <c r="Y24" s="37"/>
      <c r="Z24" s="37"/>
      <c r="AA24" s="27"/>
      <c r="AB24" s="27"/>
      <c r="AC24" s="27"/>
      <c r="AD24" s="71" t="n">
        <f aca="false">COUNTIF(C24:AA24,"○")</f>
        <v>0</v>
      </c>
      <c r="AE24" s="71" t="n">
        <f aca="false">COUNTIF(C24:AA24,"●")</f>
        <v>2</v>
      </c>
      <c r="AF24" s="71" t="n">
        <f aca="false">COUNTIF(C24:AA24,"△")</f>
        <v>1</v>
      </c>
      <c r="AG24" s="61" t="n">
        <f aca="false">SUM(C25,F25,I25,L25,O25,R25,U25,X25,AA25)</f>
        <v>1</v>
      </c>
      <c r="AH24" s="61" t="n">
        <f aca="false">SUM(E25,H25,K25,N25,Q25,T25,W25,Z25,AC25)</f>
        <v>7</v>
      </c>
      <c r="AI24" s="61" t="n">
        <f aca="false">AG24-AH24</f>
        <v>-6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72" t="n">
        <v>0</v>
      </c>
      <c r="V25" s="73" t="s">
        <v>22</v>
      </c>
      <c r="W25" s="74" t="n">
        <v>3</v>
      </c>
      <c r="X25" s="33"/>
      <c r="Y25" s="34" t="s">
        <v>22</v>
      </c>
      <c r="Z25" s="35"/>
      <c r="AA25" s="27"/>
      <c r="AB25" s="27"/>
      <c r="AC25" s="27"/>
      <c r="AD25" s="71"/>
      <c r="AE25" s="71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6" t="s">
        <v>59</v>
      </c>
      <c r="M6" s="76"/>
      <c r="N6" s="76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6"/>
      <c r="M7" s="76"/>
      <c r="N7" s="76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7"/>
      <c r="AB7" s="77"/>
      <c r="AC7" s="7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78" t="s">
        <v>7</v>
      </c>
      <c r="M8" s="78"/>
      <c r="N8" s="7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1" t="n">
        <f aca="false">COUNTIF(C8:AA8,"○")</f>
        <v>1</v>
      </c>
      <c r="AE8" s="71" t="n">
        <f aca="false">COUNTIF(C8:AA8,"●")</f>
        <v>0</v>
      </c>
      <c r="AF8" s="71" t="n">
        <f aca="false">COUNTIF(C8:AA8,"△")</f>
        <v>1</v>
      </c>
      <c r="AG8" s="61" t="n">
        <f aca="false">SUM(C9,F9,I9,L9,O9,R9,U9,X9,AA9)</f>
        <v>8</v>
      </c>
      <c r="AH8" s="61" t="n">
        <f aca="false">SUM(E9,H9,K9,N9,Q9,T9,W9,Z9,AC9)</f>
        <v>1</v>
      </c>
      <c r="AI8" s="61" t="n">
        <f aca="false">AG8-AH8</f>
        <v>7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80" t="n">
        <v>1</v>
      </c>
      <c r="M9" s="81" t="s">
        <v>22</v>
      </c>
      <c r="N9" s="82" t="n">
        <v>1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3"/>
      <c r="AB9" s="84" t="s">
        <v>22</v>
      </c>
      <c r="AC9" s="85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86" t="s">
        <v>5</v>
      </c>
      <c r="P10" s="86"/>
      <c r="Q10" s="86"/>
      <c r="R10" s="28"/>
      <c r="S10" s="28"/>
      <c r="T10" s="28"/>
      <c r="U10" s="28"/>
      <c r="V10" s="28"/>
      <c r="W10" s="28"/>
      <c r="X10" s="28"/>
      <c r="Y10" s="28"/>
      <c r="Z10" s="28"/>
      <c r="AA10" s="79"/>
      <c r="AB10" s="79"/>
      <c r="AC10" s="79"/>
      <c r="AD10" s="71" t="n">
        <f aca="false">COUNTIF(C10:AA10,"○")</f>
        <v>0</v>
      </c>
      <c r="AE10" s="71" t="n">
        <f aca="false">COUNTIF(C10:AA10,"●")</f>
        <v>2</v>
      </c>
      <c r="AF10" s="71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11</v>
      </c>
      <c r="AI10" s="61" t="n">
        <f aca="false">AG10-AH10</f>
        <v>-8</v>
      </c>
      <c r="AJ10" s="62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80" t="n">
        <v>3</v>
      </c>
      <c r="P11" s="81" t="s">
        <v>22</v>
      </c>
      <c r="Q11" s="82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3"/>
      <c r="AB11" s="84" t="s">
        <v>22</v>
      </c>
      <c r="AC11" s="85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78" t="s">
        <v>2</v>
      </c>
      <c r="Y12" s="78"/>
      <c r="Z12" s="78"/>
      <c r="AA12" s="79"/>
      <c r="AB12" s="79"/>
      <c r="AC12" s="79"/>
      <c r="AD12" s="71" t="n">
        <f aca="false">COUNTIF(C12:AA12,"○")</f>
        <v>2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12</v>
      </c>
      <c r="AH12" s="61" t="n">
        <f aca="false">SUM(E13,H13,K13,N13,Q13,T13,W13,Z13,AC13)</f>
        <v>0</v>
      </c>
      <c r="AI12" s="61" t="n">
        <f aca="false">AG12-AH12</f>
        <v>12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80" t="n">
        <v>8</v>
      </c>
      <c r="Y13" s="81" t="s">
        <v>22</v>
      </c>
      <c r="Z13" s="82" t="n">
        <v>0</v>
      </c>
      <c r="AA13" s="83"/>
      <c r="AB13" s="84" t="s">
        <v>22</v>
      </c>
      <c r="AC13" s="85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9</v>
      </c>
      <c r="B14" s="26"/>
      <c r="C14" s="78" t="s">
        <v>7</v>
      </c>
      <c r="D14" s="78"/>
      <c r="E14" s="7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9"/>
      <c r="AB14" s="79"/>
      <c r="AC14" s="79"/>
      <c r="AD14" s="71" t="n">
        <f aca="false">COUNTIF(C14:AA14,"○")</f>
        <v>0</v>
      </c>
      <c r="AE14" s="71" t="n">
        <f aca="false">COUNTIF(C14:AA14,"●")</f>
        <v>1</v>
      </c>
      <c r="AF14" s="71" t="n">
        <f aca="false">COUNTIF(C14:AA14,"△")</f>
        <v>1</v>
      </c>
      <c r="AG14" s="61" t="n">
        <f aca="false">SUM(C15,F15,I15,L15,O15,R15,U15,X15,AA15)</f>
        <v>1</v>
      </c>
      <c r="AH14" s="61" t="n">
        <f aca="false">SUM(E15,H15,K15,N15,Q15,T15,W15,Z15,AC15)</f>
        <v>5</v>
      </c>
      <c r="AI14" s="61" t="n">
        <f aca="false">AG14-AH14</f>
        <v>-4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80" t="n">
        <v>1</v>
      </c>
      <c r="D15" s="81" t="s">
        <v>22</v>
      </c>
      <c r="E15" s="82" t="n">
        <v>1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83"/>
      <c r="AB15" s="84" t="s">
        <v>22</v>
      </c>
      <c r="AC15" s="85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0</v>
      </c>
      <c r="B16" s="36"/>
      <c r="C16" s="28"/>
      <c r="D16" s="28"/>
      <c r="E16" s="28"/>
      <c r="F16" s="78" t="s">
        <v>2</v>
      </c>
      <c r="G16" s="78"/>
      <c r="H16" s="7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9"/>
      <c r="AB16" s="79"/>
      <c r="AC16" s="79"/>
      <c r="AD16" s="71" t="n">
        <f aca="false">COUNTIF(C16:AA16,"○")</f>
        <v>2</v>
      </c>
      <c r="AE16" s="71" t="n">
        <f aca="false">COUNTIF(C16:AA16,"●")</f>
        <v>0</v>
      </c>
      <c r="AF16" s="71" t="n">
        <f aca="false">COUNTIF(C16:AA16,"△")</f>
        <v>0</v>
      </c>
      <c r="AG16" s="61" t="n">
        <f aca="false">SUM(C17,F17,I17,L17,O17,R17,U17,X17,AA17)</f>
        <v>6</v>
      </c>
      <c r="AH16" s="61" t="n">
        <f aca="false">SUM(E17,H17,K17,N17,Q17,T17,W17,Z17,AC17)</f>
        <v>4</v>
      </c>
      <c r="AI16" s="61" t="n">
        <f aca="false">AG16-AH16</f>
        <v>2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80" t="n">
        <v>4</v>
      </c>
      <c r="G17" s="81" t="s">
        <v>22</v>
      </c>
      <c r="H17" s="82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83"/>
      <c r="AB17" s="84" t="s">
        <v>22</v>
      </c>
      <c r="AC17" s="85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4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86" t="s">
        <v>5</v>
      </c>
      <c r="V18" s="86"/>
      <c r="W18" s="86"/>
      <c r="X18" s="28"/>
      <c r="Y18" s="28"/>
      <c r="Z18" s="28"/>
      <c r="AA18" s="79"/>
      <c r="AB18" s="79"/>
      <c r="AC18" s="79"/>
      <c r="AD18" s="71" t="n">
        <f aca="false">COUNTIF(C18:AA18,"○")</f>
        <v>0</v>
      </c>
      <c r="AE18" s="71" t="n">
        <f aca="false">COUNTIF(C18:AA18,"●")</f>
        <v>2</v>
      </c>
      <c r="AF18" s="71" t="n">
        <f aca="false">COUNTIF(C18:AA18,"△")</f>
        <v>0</v>
      </c>
      <c r="AG18" s="61" t="n">
        <f aca="false">SUM(C19,F19,I19,L19,O19,R19,U19,X19,AA19)</f>
        <v>1</v>
      </c>
      <c r="AH18" s="61" t="n">
        <f aca="false">SUM(E19,H19,K19,N19,Q19,T19,W19,Z19,AC19)</f>
        <v>3</v>
      </c>
      <c r="AI18" s="61" t="n">
        <f aca="false">AG18-AH18</f>
        <v>-2</v>
      </c>
      <c r="AJ18" s="62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80" t="n">
        <v>0</v>
      </c>
      <c r="V19" s="81" t="s">
        <v>22</v>
      </c>
      <c r="W19" s="82" t="n">
        <v>1</v>
      </c>
      <c r="X19" s="33"/>
      <c r="Y19" s="34" t="s">
        <v>22</v>
      </c>
      <c r="Z19" s="35"/>
      <c r="AA19" s="83"/>
      <c r="AB19" s="84" t="s">
        <v>22</v>
      </c>
      <c r="AC19" s="85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5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78" t="s">
        <v>2</v>
      </c>
      <c r="S20" s="78"/>
      <c r="T20" s="78"/>
      <c r="U20" s="27"/>
      <c r="V20" s="27"/>
      <c r="W20" s="27"/>
      <c r="X20" s="37" t="s">
        <v>5</v>
      </c>
      <c r="Y20" s="37"/>
      <c r="Z20" s="37"/>
      <c r="AA20" s="79"/>
      <c r="AB20" s="79"/>
      <c r="AC20" s="79"/>
      <c r="AD20" s="71" t="n">
        <f aca="false">COUNTIF(C20:AA20,"○")</f>
        <v>1</v>
      </c>
      <c r="AE20" s="71" t="n">
        <f aca="false">COUNTIF(C20:AA20,"●")</f>
        <v>1</v>
      </c>
      <c r="AF20" s="71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3</v>
      </c>
      <c r="AI20" s="61" t="n">
        <f aca="false">AG20-AH20</f>
        <v>-2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80" t="n">
        <v>1</v>
      </c>
      <c r="S21" s="81" t="s">
        <v>22</v>
      </c>
      <c r="T21" s="82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3"/>
      <c r="AB21" s="84" t="s">
        <v>22</v>
      </c>
      <c r="AC21" s="85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6</v>
      </c>
      <c r="B22" s="26"/>
      <c r="C22" s="28"/>
      <c r="D22" s="28"/>
      <c r="E22" s="28"/>
      <c r="F22" s="28"/>
      <c r="G22" s="28"/>
      <c r="H22" s="28"/>
      <c r="I22" s="86" t="s">
        <v>5</v>
      </c>
      <c r="J22" s="86"/>
      <c r="K22" s="86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9"/>
      <c r="AB22" s="79"/>
      <c r="AC22" s="79"/>
      <c r="AD22" s="71" t="n">
        <f aca="false">COUNTIF(C22:AA22,"○")</f>
        <v>1</v>
      </c>
      <c r="AE22" s="71" t="n">
        <f aca="false">COUNTIF(C22:AA22,"●")</f>
        <v>1</v>
      </c>
      <c r="AF22" s="71" t="n">
        <f aca="false">COUNTIF(C22:AA22,"△")</f>
        <v>0</v>
      </c>
      <c r="AG22" s="61" t="n">
        <f aca="false">SUM(C23,F23,I23,L23,O23,R23,U23,X23,AA23)</f>
        <v>3</v>
      </c>
      <c r="AH22" s="61" t="n">
        <f aca="false">SUM(E23,H23,K23,N23,Q23,T23,W23,Z23,AC23)</f>
        <v>8</v>
      </c>
      <c r="AI22" s="61" t="n">
        <f aca="false">AG22-AH22</f>
        <v>-5</v>
      </c>
      <c r="AJ22" s="62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80" t="n">
        <v>0</v>
      </c>
      <c r="J23" s="81" t="s">
        <v>22</v>
      </c>
      <c r="K23" s="82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3"/>
      <c r="AB23" s="84" t="s">
        <v>22</v>
      </c>
      <c r="AC23" s="85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8"/>
      <c r="Y24" s="88"/>
      <c r="Z24" s="88"/>
      <c r="AA24" s="89"/>
      <c r="AB24" s="89"/>
      <c r="AC24" s="89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3"/>
      <c r="D25" s="84" t="s">
        <v>22</v>
      </c>
      <c r="E25" s="85"/>
      <c r="F25" s="83"/>
      <c r="G25" s="84" t="s">
        <v>22</v>
      </c>
      <c r="H25" s="85"/>
      <c r="I25" s="83"/>
      <c r="J25" s="84" t="s">
        <v>22</v>
      </c>
      <c r="K25" s="85"/>
      <c r="L25" s="83"/>
      <c r="M25" s="84" t="s">
        <v>22</v>
      </c>
      <c r="N25" s="85"/>
      <c r="O25" s="83"/>
      <c r="P25" s="84" t="s">
        <v>22</v>
      </c>
      <c r="Q25" s="85"/>
      <c r="R25" s="83"/>
      <c r="S25" s="84" t="s">
        <v>22</v>
      </c>
      <c r="T25" s="85"/>
      <c r="U25" s="83"/>
      <c r="V25" s="84" t="s">
        <v>22</v>
      </c>
      <c r="W25" s="85"/>
      <c r="X25" s="83"/>
      <c r="Y25" s="84" t="s">
        <v>22</v>
      </c>
      <c r="Z25" s="85"/>
      <c r="AA25" s="89"/>
      <c r="AB25" s="89"/>
      <c r="AC25" s="89"/>
      <c r="AD25" s="71"/>
      <c r="AE25" s="71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90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91" t="s">
        <v>68</v>
      </c>
      <c r="D6" s="91"/>
      <c r="E6" s="91"/>
      <c r="F6" s="91" t="s">
        <v>69</v>
      </c>
      <c r="G6" s="91"/>
      <c r="H6" s="91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92" t="s">
        <v>73</v>
      </c>
      <c r="S6" s="92"/>
      <c r="T6" s="92"/>
      <c r="U6" s="93" t="s">
        <v>74</v>
      </c>
      <c r="V6" s="93"/>
      <c r="W6" s="93"/>
      <c r="X6" s="16" t="s">
        <v>75</v>
      </c>
      <c r="Y6" s="16"/>
      <c r="Z6" s="16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1"/>
      <c r="D7" s="91"/>
      <c r="E7" s="91"/>
      <c r="F7" s="91"/>
      <c r="G7" s="91"/>
      <c r="H7" s="91"/>
      <c r="I7" s="19"/>
      <c r="J7" s="19"/>
      <c r="K7" s="19"/>
      <c r="L7" s="15"/>
      <c r="M7" s="15"/>
      <c r="N7" s="15"/>
      <c r="O7" s="17"/>
      <c r="P7" s="17"/>
      <c r="Q7" s="17"/>
      <c r="R7" s="92"/>
      <c r="S7" s="92"/>
      <c r="T7" s="92"/>
      <c r="U7" s="93"/>
      <c r="V7" s="93"/>
      <c r="W7" s="93"/>
      <c r="X7" s="16"/>
      <c r="Y7" s="16"/>
      <c r="Z7" s="16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1" t="n">
        <f aca="false">COUNTIF(C8:AA8,"○")</f>
        <v>0</v>
      </c>
      <c r="AE8" s="71" t="n">
        <f aca="false">COUNTIF(C8:AA8,"●")</f>
        <v>1</v>
      </c>
      <c r="AF8" s="71" t="n">
        <f aca="false">COUNTIF(C8:AA8,"△")</f>
        <v>0</v>
      </c>
      <c r="AG8" s="61" t="n">
        <f aca="false">SUM(C9,F9,I9,L9,O9,R9,U9,X9,AA9)</f>
        <v>1</v>
      </c>
      <c r="AH8" s="61" t="n">
        <f aca="false">SUM(E9,H9,K9,N9,Q9,T9,W9,Z9,AC9)</f>
        <v>2</v>
      </c>
      <c r="AI8" s="61" t="n">
        <f aca="false">AG8-AH8</f>
        <v>-1</v>
      </c>
      <c r="AJ8" s="62" t="n">
        <f aca="false">AD8*3+AF8*1</f>
        <v>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3"/>
      <c r="AB9" s="84" t="s">
        <v>22</v>
      </c>
      <c r="AC9" s="85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77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9"/>
      <c r="AB10" s="79"/>
      <c r="AC10" s="79"/>
      <c r="AD10" s="71" t="n">
        <f aca="false">COUNTIF(C10:AA10,"○")</f>
        <v>1</v>
      </c>
      <c r="AE10" s="71" t="n">
        <f aca="false">COUNTIF(C10:AA10,"●")</f>
        <v>0</v>
      </c>
      <c r="AF10" s="71" t="n">
        <f aca="false">COUNTIF(C10:AA10,"△")</f>
        <v>0</v>
      </c>
      <c r="AG10" s="61" t="n">
        <f aca="false">SUM(C11,F11,I11,L11,O11,R11,U11,X11,AA11)</f>
        <v>2</v>
      </c>
      <c r="AH10" s="61" t="n">
        <f aca="false">SUM(E11,H11,K11,N11,Q11,T11,W11,Z11,AC11)</f>
        <v>1</v>
      </c>
      <c r="AI10" s="61" t="n">
        <f aca="false">AG10-AH10</f>
        <v>1</v>
      </c>
      <c r="AJ10" s="62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3"/>
      <c r="AB11" s="84" t="s">
        <v>22</v>
      </c>
      <c r="AC11" s="85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78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9"/>
      <c r="AB12" s="79"/>
      <c r="AC12" s="79"/>
      <c r="AD12" s="71" t="n">
        <f aca="false">COUNTIF(C12:AA12,"○")</f>
        <v>1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7</v>
      </c>
      <c r="AH12" s="61" t="n">
        <f aca="false">SUM(E13,H13,K13,N13,Q13,T13,W13,Z13,AC13)</f>
        <v>0</v>
      </c>
      <c r="AI12" s="61" t="n">
        <f aca="false">AG12-AH12</f>
        <v>7</v>
      </c>
      <c r="AJ12" s="62" t="n">
        <f aca="false">AD12*3+AF12*1</f>
        <v>3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83"/>
      <c r="AB13" s="84" t="s">
        <v>22</v>
      </c>
      <c r="AC13" s="85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79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9"/>
      <c r="AB14" s="79"/>
      <c r="AC14" s="79"/>
      <c r="AD14" s="71" t="n">
        <f aca="false">COUNTIF(C14:AA14,"○")</f>
        <v>0</v>
      </c>
      <c r="AE14" s="71" t="n">
        <f aca="false">COUNTIF(C14:AA14,"●")</f>
        <v>1</v>
      </c>
      <c r="AF14" s="71" t="n">
        <f aca="false">COUNTIF(C14:AA14,"△")</f>
        <v>0</v>
      </c>
      <c r="AG14" s="61" t="n">
        <f aca="false">SUM(C15,F15,I15,L15,O15,R15,U15,X15,AA15)</f>
        <v>0</v>
      </c>
      <c r="AH14" s="61" t="n">
        <f aca="false">SUM(E15,H15,K15,N15,Q15,T15,W15,Z15,AC15)</f>
        <v>7</v>
      </c>
      <c r="AI14" s="61" t="n">
        <f aca="false">AG14-AH14</f>
        <v>-7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83"/>
      <c r="AB15" s="84" t="s">
        <v>22</v>
      </c>
      <c r="AC15" s="85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79"/>
      <c r="AB16" s="79"/>
      <c r="AC16" s="79"/>
      <c r="AD16" s="71" t="n">
        <f aca="false">COUNTIF(C16:AA16,"○")</f>
        <v>0</v>
      </c>
      <c r="AE16" s="71" t="n">
        <f aca="false">COUNTIF(C16:AA16,"●")</f>
        <v>1</v>
      </c>
      <c r="AF16" s="71" t="n">
        <f aca="false">COUNTIF(C16:AA16,"△")</f>
        <v>0</v>
      </c>
      <c r="AG16" s="61" t="n">
        <f aca="false">SUM(C17,F17,I17,L17,O17,R17,U17,X17,AA17)</f>
        <v>0</v>
      </c>
      <c r="AH16" s="61" t="n">
        <f aca="false">SUM(E17,H17,K17,N17,Q17,T17,W17,Z17,AC17)</f>
        <v>3</v>
      </c>
      <c r="AI16" s="61" t="n">
        <f aca="false">AG16-AH16</f>
        <v>-3</v>
      </c>
      <c r="AJ16" s="62" t="n">
        <f aca="false">AD16*3+AF16*1</f>
        <v>0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/>
      <c r="Y17" s="34" t="s">
        <v>22</v>
      </c>
      <c r="Z17" s="35"/>
      <c r="AA17" s="83"/>
      <c r="AB17" s="84" t="s">
        <v>22</v>
      </c>
      <c r="AC17" s="85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1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/>
      <c r="Y18" s="28"/>
      <c r="Z18" s="28"/>
      <c r="AA18" s="79"/>
      <c r="AB18" s="79"/>
      <c r="AC18" s="79"/>
      <c r="AD18" s="71" t="n">
        <f aca="false">COUNTIF(C18:AA18,"○")</f>
        <v>1</v>
      </c>
      <c r="AE18" s="71" t="n">
        <f aca="false">COUNTIF(C18:AA18,"●")</f>
        <v>0</v>
      </c>
      <c r="AF18" s="71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0</v>
      </c>
      <c r="AI18" s="61" t="n">
        <f aca="false">AG18-AH18</f>
        <v>3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83"/>
      <c r="AB19" s="84" t="s">
        <v>22</v>
      </c>
      <c r="AC19" s="85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2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79"/>
      <c r="AB20" s="79"/>
      <c r="AC20" s="79"/>
      <c r="AD20" s="71" t="n">
        <f aca="false">COUNTIF(C20:AA20,"○")</f>
        <v>0</v>
      </c>
      <c r="AE20" s="71" t="n">
        <f aca="false">COUNTIF(C20:AA20,"●")</f>
        <v>0</v>
      </c>
      <c r="AF20" s="71" t="n">
        <f aca="false">COUNTIF(C20:AA20,"△")</f>
        <v>1</v>
      </c>
      <c r="AG20" s="61" t="n">
        <f aca="false">SUM(C21,F21,I21,L21,O21,R21,U21,X21,AA21)</f>
        <v>1</v>
      </c>
      <c r="AH20" s="61" t="n">
        <f aca="false">SUM(E21,H21,K21,N21,Q21,T21,W21,Z21,AC21)</f>
        <v>1</v>
      </c>
      <c r="AI20" s="61" t="n">
        <f aca="false">AG20-AH20</f>
        <v>0</v>
      </c>
      <c r="AJ20" s="62" t="n">
        <f aca="false">AD20*3+AF20*1</f>
        <v>1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3"/>
      <c r="AB21" s="84" t="s">
        <v>22</v>
      </c>
      <c r="AC21" s="85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9"/>
      <c r="AB22" s="79"/>
      <c r="AC22" s="79"/>
      <c r="AD22" s="71" t="n">
        <f aca="false">COUNTIF(C22:AA22,"○")</f>
        <v>0</v>
      </c>
      <c r="AE22" s="71" t="n">
        <f aca="false">COUNTIF(C22:AA22,"●")</f>
        <v>0</v>
      </c>
      <c r="AF22" s="71" t="n">
        <f aca="false">COUNTIF(C22:AA22,"△")</f>
        <v>1</v>
      </c>
      <c r="AG22" s="61" t="n">
        <f aca="false">SUM(C23,F23,I23,L23,O23,R23,U23,X23,AA23)</f>
        <v>1</v>
      </c>
      <c r="AH22" s="61" t="n">
        <f aca="false">SUM(E23,H23,K23,N23,Q23,T23,W23,Z23,AC23)</f>
        <v>1</v>
      </c>
      <c r="AI22" s="61" t="n">
        <f aca="false">AG22-AH22</f>
        <v>0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3"/>
      <c r="AB23" s="84" t="s">
        <v>22</v>
      </c>
      <c r="AC23" s="85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8"/>
      <c r="Y24" s="88"/>
      <c r="Z24" s="88"/>
      <c r="AA24" s="89"/>
      <c r="AB24" s="89"/>
      <c r="AC24" s="89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3"/>
      <c r="D25" s="84" t="s">
        <v>22</v>
      </c>
      <c r="E25" s="85"/>
      <c r="F25" s="83"/>
      <c r="G25" s="84" t="s">
        <v>22</v>
      </c>
      <c r="H25" s="85"/>
      <c r="I25" s="83"/>
      <c r="J25" s="84" t="s">
        <v>22</v>
      </c>
      <c r="K25" s="85"/>
      <c r="L25" s="83"/>
      <c r="M25" s="84" t="s">
        <v>22</v>
      </c>
      <c r="N25" s="85"/>
      <c r="O25" s="83"/>
      <c r="P25" s="84" t="s">
        <v>22</v>
      </c>
      <c r="Q25" s="85"/>
      <c r="R25" s="83"/>
      <c r="S25" s="84" t="s">
        <v>22</v>
      </c>
      <c r="T25" s="85"/>
      <c r="U25" s="83"/>
      <c r="V25" s="84" t="s">
        <v>22</v>
      </c>
      <c r="W25" s="85"/>
      <c r="X25" s="83"/>
      <c r="Y25" s="84" t="s">
        <v>22</v>
      </c>
      <c r="Z25" s="85"/>
      <c r="AA25" s="89"/>
      <c r="AB25" s="89"/>
      <c r="AC25" s="89"/>
      <c r="AD25" s="71"/>
      <c r="AE25" s="71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</row>
    <row r="2" customFormat="false" ht="20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96" t="s">
        <v>88</v>
      </c>
      <c r="M6" s="96"/>
      <c r="N6" s="96"/>
      <c r="O6" s="91" t="s">
        <v>89</v>
      </c>
      <c r="P6" s="91"/>
      <c r="Q6" s="91"/>
      <c r="R6" s="92" t="s">
        <v>90</v>
      </c>
      <c r="S6" s="92"/>
      <c r="T6" s="92"/>
      <c r="U6" s="92" t="s">
        <v>91</v>
      </c>
      <c r="V6" s="92"/>
      <c r="W6" s="92"/>
      <c r="X6" s="92" t="s">
        <v>92</v>
      </c>
      <c r="Y6" s="92"/>
      <c r="Z6" s="92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6"/>
      <c r="M7" s="96"/>
      <c r="N7" s="96"/>
      <c r="O7" s="91"/>
      <c r="P7" s="91"/>
      <c r="Q7" s="91"/>
      <c r="R7" s="92"/>
      <c r="S7" s="92"/>
      <c r="T7" s="92"/>
      <c r="U7" s="92"/>
      <c r="V7" s="92"/>
      <c r="W7" s="92"/>
      <c r="X7" s="92"/>
      <c r="Y7" s="92"/>
      <c r="Z7" s="92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3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1" t="n">
        <f aca="false">COUNTIF(C8:AA8,"○")</f>
        <v>1</v>
      </c>
      <c r="AE8" s="71" t="n">
        <f aca="false">COUNTIF(C8:AA8,"●")</f>
        <v>1</v>
      </c>
      <c r="AF8" s="71" t="n">
        <f aca="false">COUNTIF(C8:AA8,"△")</f>
        <v>0</v>
      </c>
      <c r="AG8" s="61" t="n">
        <f aca="false">SUM(C9,F9,I9,L9,O9,R9,U9,X9,AA9)</f>
        <v>3</v>
      </c>
      <c r="AH8" s="61" t="n">
        <f aca="false">SUM(E9,H9,K9,N9,Q9,T9,W9,Z9,AC9)</f>
        <v>3</v>
      </c>
      <c r="AI8" s="61" t="n">
        <f aca="false">AG8-AH8</f>
        <v>0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3"/>
      <c r="AB9" s="84" t="s">
        <v>22</v>
      </c>
      <c r="AC9" s="85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6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9"/>
      <c r="AB10" s="79"/>
      <c r="AC10" s="79"/>
      <c r="AD10" s="71" t="n">
        <f aca="false">COUNTIF(C10:AA10,"○")</f>
        <v>0</v>
      </c>
      <c r="AE10" s="71" t="n">
        <f aca="false">COUNTIF(C10:AA10,"●")</f>
        <v>2</v>
      </c>
      <c r="AF10" s="71" t="n">
        <f aca="false">COUNTIF(C10:AA10,"△")</f>
        <v>0</v>
      </c>
      <c r="AG10" s="61" t="n">
        <f aca="false">SUM(C11,F11,I11,L11,O11,R11,U11,X11,AA11)</f>
        <v>1</v>
      </c>
      <c r="AH10" s="61" t="n">
        <f aca="false">SUM(E11,H11,K11,N11,Q11,T11,W11,Z11,AC11)</f>
        <v>3</v>
      </c>
      <c r="AI10" s="61" t="n">
        <f aca="false">AG10-AH10</f>
        <v>-2</v>
      </c>
      <c r="AJ10" s="62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3"/>
      <c r="AB11" s="84" t="s">
        <v>22</v>
      </c>
      <c r="AC11" s="85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87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9"/>
      <c r="AB12" s="79"/>
      <c r="AC12" s="79"/>
      <c r="AD12" s="71" t="n">
        <f aca="false">COUNTIF(C12:AA12,"○")</f>
        <v>2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6</v>
      </c>
      <c r="AH12" s="61" t="n">
        <f aca="false">SUM(E13,H13,K13,N13,Q13,T13,W13,Z13,AC13)</f>
        <v>3</v>
      </c>
      <c r="AI12" s="61" t="n">
        <f aca="false">AG12-AH12</f>
        <v>3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83"/>
      <c r="AB13" s="84" t="s">
        <v>22</v>
      </c>
      <c r="AC13" s="85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4</v>
      </c>
      <c r="B14" s="36"/>
      <c r="C14" s="28"/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9"/>
      <c r="AB14" s="79"/>
      <c r="AC14" s="79"/>
      <c r="AD14" s="71" t="n">
        <f aca="false">COUNTIF(C14:AA14,"○")</f>
        <v>1</v>
      </c>
      <c r="AE14" s="71" t="n">
        <f aca="false">COUNTIF(C14:AA14,"●")</f>
        <v>1</v>
      </c>
      <c r="AF14" s="71" t="n">
        <f aca="false">COUNTIF(C14:AA14,"△")</f>
        <v>0</v>
      </c>
      <c r="AG14" s="61" t="n">
        <f aca="false">SUM(C15,F15,I15,L15,O15,R15,U15,X15,AA15)</f>
        <v>3</v>
      </c>
      <c r="AH14" s="61" t="n">
        <f aca="false">SUM(E15,H15,K15,N15,Q15,T15,W15,Z15,AC15)</f>
        <v>4</v>
      </c>
      <c r="AI14" s="61" t="n">
        <f aca="false">AG14-AH14</f>
        <v>-1</v>
      </c>
      <c r="AJ14" s="62" t="n">
        <f aca="false">AD14*3+AF14*1</f>
        <v>3</v>
      </c>
      <c r="AK14" s="32"/>
    </row>
    <row r="15" customFormat="false" ht="20.1" hidden="false" customHeight="true" outlineLevel="0" collapsed="false">
      <c r="A15" s="36"/>
      <c r="B15" s="36"/>
      <c r="C15" s="33"/>
      <c r="D15" s="34" t="s">
        <v>22</v>
      </c>
      <c r="E15" s="35"/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83"/>
      <c r="AB15" s="84" t="s">
        <v>22</v>
      </c>
      <c r="AC15" s="85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89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9"/>
      <c r="AB16" s="79"/>
      <c r="AC16" s="79"/>
      <c r="AD16" s="71" t="n">
        <f aca="false">COUNTIF(C16:AA16,"○")</f>
        <v>0</v>
      </c>
      <c r="AE16" s="71" t="n">
        <f aca="false">COUNTIF(C16:AA16,"●")</f>
        <v>2</v>
      </c>
      <c r="AF16" s="71" t="n">
        <f aca="false">COUNTIF(C16:AA16,"△")</f>
        <v>0</v>
      </c>
      <c r="AG16" s="61" t="n">
        <f aca="false">SUM(C17,F17,I17,L17,O17,R17,U17,X17,AA17)</f>
        <v>2</v>
      </c>
      <c r="AH16" s="61" t="n">
        <f aca="false">SUM(E17,H17,K17,N17,Q17,T17,W17,Z17,AC17)</f>
        <v>5</v>
      </c>
      <c r="AI16" s="61" t="n">
        <f aca="false">AG16-AH16</f>
        <v>-3</v>
      </c>
      <c r="AJ16" s="62" t="n">
        <f aca="false">AD16*3+AF16*1</f>
        <v>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3"/>
      <c r="AB17" s="84" t="s">
        <v>22</v>
      </c>
      <c r="AC17" s="85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5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79"/>
      <c r="AB18" s="79"/>
      <c r="AC18" s="79"/>
      <c r="AD18" s="71" t="n">
        <f aca="false">COUNTIF(C18:AA18,"○")</f>
        <v>2</v>
      </c>
      <c r="AE18" s="71" t="n">
        <f aca="false">COUNTIF(C18:AA18,"●")</f>
        <v>0</v>
      </c>
      <c r="AF18" s="71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3</v>
      </c>
      <c r="AI18" s="61" t="n">
        <f aca="false">AG18-AH18</f>
        <v>4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4</v>
      </c>
      <c r="Y19" s="34" t="s">
        <v>22</v>
      </c>
      <c r="Z19" s="35" t="n">
        <v>1</v>
      </c>
      <c r="AA19" s="83"/>
      <c r="AB19" s="84" t="s">
        <v>22</v>
      </c>
      <c r="AC19" s="85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6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9"/>
      <c r="AB20" s="79"/>
      <c r="AC20" s="79"/>
      <c r="AD20" s="71" t="n">
        <f aca="false">COUNTIF(C20:AA20,"○")</f>
        <v>2</v>
      </c>
      <c r="AE20" s="71" t="n">
        <f aca="false">COUNTIF(C20:AA20,"●")</f>
        <v>0</v>
      </c>
      <c r="AF20" s="71" t="n">
        <f aca="false">COUNTIF(C20:AA20,"△")</f>
        <v>0</v>
      </c>
      <c r="AG20" s="61" t="n">
        <f aca="false">SUM(C21,F21,I21,L21,O21,R21,U21,X21,AA21)</f>
        <v>5</v>
      </c>
      <c r="AH20" s="61" t="n">
        <f aca="false">SUM(E21,H21,K21,N21,Q21,T21,W21,Z21,AC21)</f>
        <v>1</v>
      </c>
      <c r="AI20" s="61" t="n">
        <f aca="false">AG20-AH20</f>
        <v>4</v>
      </c>
      <c r="AJ20" s="62" t="n">
        <f aca="false">AD20*3+AF20*1</f>
        <v>6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33"/>
      <c r="S21" s="34" t="s">
        <v>22</v>
      </c>
      <c r="T21" s="35"/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3"/>
      <c r="AB21" s="84" t="s">
        <v>22</v>
      </c>
      <c r="AC21" s="85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97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9"/>
      <c r="AB22" s="79"/>
      <c r="AC22" s="79"/>
      <c r="AD22" s="71" t="n">
        <f aca="false">COUNTIF(C22:AA22,"○")</f>
        <v>0</v>
      </c>
      <c r="AE22" s="71" t="n">
        <f aca="false">COUNTIF(C22:AA22,"●")</f>
        <v>2</v>
      </c>
      <c r="AF22" s="71" t="n">
        <f aca="false">COUNTIF(C22:AA22,"△")</f>
        <v>0</v>
      </c>
      <c r="AG22" s="61" t="n">
        <f aca="false">SUM(C23,F23,I23,L23,O23,R23,U23,X23,AA23)</f>
        <v>2</v>
      </c>
      <c r="AH22" s="61" t="n">
        <f aca="false">SUM(E23,H23,K23,N23,Q23,T23,W23,Z23,AC23)</f>
        <v>7</v>
      </c>
      <c r="AI22" s="61" t="n">
        <f aca="false">AG22-AH22</f>
        <v>-5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3"/>
      <c r="AB23" s="84" t="s">
        <v>22</v>
      </c>
      <c r="AC23" s="85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9"/>
      <c r="AB24" s="89"/>
      <c r="AC24" s="89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97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3"/>
      <c r="D25" s="84" t="s">
        <v>22</v>
      </c>
      <c r="E25" s="85"/>
      <c r="F25" s="83"/>
      <c r="G25" s="84" t="s">
        <v>22</v>
      </c>
      <c r="H25" s="85"/>
      <c r="I25" s="83"/>
      <c r="J25" s="84" t="s">
        <v>22</v>
      </c>
      <c r="K25" s="85"/>
      <c r="L25" s="83"/>
      <c r="M25" s="84" t="s">
        <v>22</v>
      </c>
      <c r="N25" s="85"/>
      <c r="O25" s="83"/>
      <c r="P25" s="84" t="s">
        <v>22</v>
      </c>
      <c r="Q25" s="85"/>
      <c r="R25" s="83"/>
      <c r="S25" s="84" t="s">
        <v>22</v>
      </c>
      <c r="T25" s="85"/>
      <c r="U25" s="83"/>
      <c r="V25" s="84" t="s">
        <v>22</v>
      </c>
      <c r="W25" s="85"/>
      <c r="X25" s="83"/>
      <c r="Y25" s="84" t="s">
        <v>22</v>
      </c>
      <c r="Z25" s="85"/>
      <c r="AA25" s="89"/>
      <c r="AB25" s="89"/>
      <c r="AC25" s="89"/>
      <c r="AD25" s="71"/>
      <c r="AE25" s="71"/>
      <c r="AF25" s="71"/>
      <c r="AG25" s="61"/>
      <c r="AH25" s="61"/>
      <c r="AI25" s="61"/>
      <c r="AJ25" s="97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U28" s="99"/>
      <c r="V28" s="99"/>
      <c r="W28" s="99"/>
    </row>
    <row r="29" customFormat="false" ht="17.25" hidden="false" customHeight="false" outlineLevel="0" collapsed="false"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1" t="s">
        <v>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20.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6" t="s">
        <v>99</v>
      </c>
      <c r="D6" s="96"/>
      <c r="E6" s="96"/>
      <c r="F6" s="15" t="s">
        <v>100</v>
      </c>
      <c r="G6" s="15"/>
      <c r="H6" s="15"/>
      <c r="I6" s="93" t="s">
        <v>101</v>
      </c>
      <c r="J6" s="93"/>
      <c r="K6" s="93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102" t="s">
        <v>105</v>
      </c>
      <c r="V6" s="102"/>
      <c r="W6" s="102"/>
      <c r="X6" s="92" t="s">
        <v>106</v>
      </c>
      <c r="Y6" s="92"/>
      <c r="Z6" s="92"/>
      <c r="AA6" s="94"/>
      <c r="AB6" s="94"/>
      <c r="AC6" s="9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6"/>
      <c r="D7" s="96"/>
      <c r="E7" s="96"/>
      <c r="F7" s="15"/>
      <c r="G7" s="15"/>
      <c r="H7" s="15"/>
      <c r="I7" s="93"/>
      <c r="J7" s="93"/>
      <c r="K7" s="93"/>
      <c r="L7" s="18"/>
      <c r="M7" s="18"/>
      <c r="N7" s="18"/>
      <c r="O7" s="20"/>
      <c r="P7" s="20"/>
      <c r="Q7" s="20"/>
      <c r="R7" s="17"/>
      <c r="S7" s="17"/>
      <c r="T7" s="17"/>
      <c r="U7" s="102"/>
      <c r="V7" s="102"/>
      <c r="W7" s="102"/>
      <c r="X7" s="92"/>
      <c r="Y7" s="92"/>
      <c r="Z7" s="92"/>
      <c r="AA7" s="94"/>
      <c r="AB7" s="94"/>
      <c r="AC7" s="9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7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9"/>
      <c r="AB8" s="79"/>
      <c r="AC8" s="79"/>
      <c r="AD8" s="71" t="n">
        <f aca="false">COUNTIF(C8:AA8,"○")</f>
        <v>0</v>
      </c>
      <c r="AE8" s="71" t="n">
        <f aca="false">COUNTIF(C8:AA8,"●")</f>
        <v>2</v>
      </c>
      <c r="AF8" s="71" t="n">
        <f aca="false">COUNTIF(C8:AA8,"△")</f>
        <v>0</v>
      </c>
      <c r="AG8" s="61" t="n">
        <f aca="false">SUM(C9,F9,I9,L9,O9,R9,U9,X9,AA9)</f>
        <v>1</v>
      </c>
      <c r="AH8" s="61" t="n">
        <f aca="false">SUM(E9,H9,K9,N9,Q9,T9,W9,Z9,AC9)</f>
        <v>4</v>
      </c>
      <c r="AI8" s="61" t="n">
        <f aca="false">AG8-AH8</f>
        <v>-3</v>
      </c>
      <c r="AJ8" s="62" t="n">
        <f aca="false">AD8*3+AF8*1</f>
        <v>0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3"/>
      <c r="AB9" s="84" t="s">
        <v>22</v>
      </c>
      <c r="AC9" s="85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0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9"/>
      <c r="AB10" s="79"/>
      <c r="AC10" s="79"/>
      <c r="AD10" s="71" t="n">
        <f aca="false">COUNTIF(C10:AA10,"○")</f>
        <v>2</v>
      </c>
      <c r="AE10" s="71" t="n">
        <f aca="false">COUNTIF(C10:AA10,"●")</f>
        <v>0</v>
      </c>
      <c r="AF10" s="71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0</v>
      </c>
      <c r="AI10" s="61" t="n">
        <f aca="false">AG10-AH10</f>
        <v>3</v>
      </c>
      <c r="AJ10" s="62" t="n">
        <f aca="false">AD10*3+AF10*1</f>
        <v>6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3"/>
      <c r="AB11" s="84" t="s">
        <v>22</v>
      </c>
      <c r="AC11" s="85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08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9"/>
      <c r="AB12" s="79"/>
      <c r="AC12" s="79"/>
      <c r="AD12" s="71" t="n">
        <f aca="false">COUNTIF(C12:AA12,"○")</f>
        <v>2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5</v>
      </c>
      <c r="AH12" s="61" t="n">
        <f aca="false">SUM(E13,H13,K13,N13,Q13,T13,W13,Z13,AC13)</f>
        <v>2</v>
      </c>
      <c r="AI12" s="61" t="n">
        <f aca="false">AG12-AH12</f>
        <v>3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83"/>
      <c r="AB13" s="84" t="s">
        <v>22</v>
      </c>
      <c r="AC13" s="85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2</v>
      </c>
      <c r="B14" s="26"/>
      <c r="C14" s="28"/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9"/>
      <c r="AB14" s="79"/>
      <c r="AC14" s="79"/>
      <c r="AD14" s="71" t="n">
        <f aca="false">COUNTIF(C14:AA14,"○")</f>
        <v>0</v>
      </c>
      <c r="AE14" s="71" t="n">
        <f aca="false">COUNTIF(C14:AA14,"●")</f>
        <v>2</v>
      </c>
      <c r="AF14" s="71" t="n">
        <f aca="false">COUNTIF(C14:AA14,"△")</f>
        <v>0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83"/>
      <c r="AB15" s="84" t="s">
        <v>22</v>
      </c>
      <c r="AC15" s="85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09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9"/>
      <c r="AB16" s="79"/>
      <c r="AC16" s="79"/>
      <c r="AD16" s="71" t="n">
        <f aca="false">COUNTIF(C16:AA16,"○")</f>
        <v>2</v>
      </c>
      <c r="AE16" s="71" t="n">
        <f aca="false">COUNTIF(C16:AA16,"●")</f>
        <v>0</v>
      </c>
      <c r="AF16" s="71" t="n">
        <f aca="false">COUNTIF(C16:AA16,"△")</f>
        <v>0</v>
      </c>
      <c r="AG16" s="61" t="n">
        <f aca="false">SUM(C17,F17,I17,L17,O17,R17,U17,X17,AA17)</f>
        <v>6</v>
      </c>
      <c r="AH16" s="61" t="n">
        <f aca="false">SUM(E17,H17,K17,N17,Q17,T17,W17,Z17,AC17)</f>
        <v>0</v>
      </c>
      <c r="AI16" s="61" t="n">
        <f aca="false">AG16-AH16</f>
        <v>6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3"/>
      <c r="AB17" s="84" t="s">
        <v>22</v>
      </c>
      <c r="AC17" s="85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79"/>
      <c r="AB18" s="79"/>
      <c r="AC18" s="79"/>
      <c r="AD18" s="71" t="n">
        <f aca="false">COUNTIF(C18:AA18,"○")</f>
        <v>1</v>
      </c>
      <c r="AE18" s="71" t="n">
        <f aca="false">COUNTIF(C18:AA18,"●")</f>
        <v>1</v>
      </c>
      <c r="AF18" s="71" t="n">
        <f aca="false">COUNTIF(C18:AA18,"△")</f>
        <v>0</v>
      </c>
      <c r="AG18" s="61" t="n">
        <f aca="false">SUM(C19,F19,I19,L19,O19,R19,U19,X19,AA19)</f>
        <v>2</v>
      </c>
      <c r="AH18" s="61" t="n">
        <f aca="false">SUM(E19,H19,K19,N19,Q19,T19,W19,Z19,AC19)</f>
        <v>3</v>
      </c>
      <c r="AI18" s="61" t="n">
        <f aca="false">AG18-AH18</f>
        <v>-1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83"/>
      <c r="AB19" s="84" t="s">
        <v>22</v>
      </c>
      <c r="AC19" s="85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0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79"/>
      <c r="AB20" s="79"/>
      <c r="AC20" s="79"/>
      <c r="AD20" s="71" t="n">
        <f aca="false">COUNTIF(C20:AA20,"○")</f>
        <v>1</v>
      </c>
      <c r="AE20" s="71" t="n">
        <f aca="false">COUNTIF(C20:AA20,"●")</f>
        <v>1</v>
      </c>
      <c r="AF20" s="71" t="n">
        <f aca="false">COUNTIF(C20:AA20,"△")</f>
        <v>0</v>
      </c>
      <c r="AG20" s="61" t="n">
        <f aca="false">SUM(C21,F21,I21,L21,O21,R21,U21,X21,AA21)</f>
        <v>2</v>
      </c>
      <c r="AH20" s="61" t="n">
        <f aca="false">SUM(E21,H21,K21,N21,Q21,T21,W21,Z21,AC21)</f>
        <v>5</v>
      </c>
      <c r="AI20" s="61" t="n">
        <f aca="false">AG20-AH20</f>
        <v>-3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4</v>
      </c>
      <c r="R21" s="33"/>
      <c r="S21" s="34" t="s">
        <v>22</v>
      </c>
      <c r="T21" s="35"/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3"/>
      <c r="AB21" s="84" t="s">
        <v>22</v>
      </c>
      <c r="AC21" s="85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1</v>
      </c>
      <c r="B22" s="3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9"/>
      <c r="AB22" s="79"/>
      <c r="AC22" s="79"/>
      <c r="AD22" s="71" t="n">
        <f aca="false">COUNTIF(C22:AA22,"○")</f>
        <v>0</v>
      </c>
      <c r="AE22" s="71" t="n">
        <f aca="false">COUNTIF(C22:AA22,"●")</f>
        <v>2</v>
      </c>
      <c r="AF22" s="71" t="n">
        <f aca="false">COUNTIF(C22:AA22,"△")</f>
        <v>0</v>
      </c>
      <c r="AG22" s="61" t="n">
        <f aca="false">SUM(C23,F23,I23,L23,O23,R23,U23,X23,AA23)</f>
        <v>2</v>
      </c>
      <c r="AH22" s="61" t="n">
        <f aca="false">SUM(E23,H23,K23,N23,Q23,T23,W23,Z23,AC23)</f>
        <v>4</v>
      </c>
      <c r="AI22" s="61" t="n">
        <f aca="false">AG22-AH22</f>
        <v>-2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3"/>
      <c r="AB23" s="84" t="s">
        <v>22</v>
      </c>
      <c r="AC23" s="85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7"/>
      <c r="B24" s="8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8"/>
      <c r="Y24" s="88"/>
      <c r="Z24" s="88"/>
      <c r="AA24" s="89"/>
      <c r="AB24" s="89"/>
      <c r="AC24" s="89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7"/>
      <c r="B25" s="87"/>
      <c r="C25" s="83"/>
      <c r="D25" s="84" t="s">
        <v>22</v>
      </c>
      <c r="E25" s="85"/>
      <c r="F25" s="83"/>
      <c r="G25" s="84" t="s">
        <v>22</v>
      </c>
      <c r="H25" s="85"/>
      <c r="I25" s="83"/>
      <c r="J25" s="84" t="s">
        <v>22</v>
      </c>
      <c r="K25" s="85"/>
      <c r="L25" s="83"/>
      <c r="M25" s="84" t="s">
        <v>22</v>
      </c>
      <c r="N25" s="85"/>
      <c r="O25" s="83"/>
      <c r="P25" s="84" t="s">
        <v>22</v>
      </c>
      <c r="Q25" s="85"/>
      <c r="R25" s="83"/>
      <c r="S25" s="84" t="s">
        <v>22</v>
      </c>
      <c r="T25" s="85"/>
      <c r="U25" s="83"/>
      <c r="V25" s="84" t="s">
        <v>22</v>
      </c>
      <c r="W25" s="85"/>
      <c r="X25" s="83"/>
      <c r="Y25" s="84" t="s">
        <v>22</v>
      </c>
      <c r="Z25" s="85"/>
      <c r="AA25" s="89"/>
      <c r="AB25" s="89"/>
      <c r="AC25" s="89"/>
      <c r="AD25" s="71"/>
      <c r="AE25" s="71"/>
      <c r="AF25" s="71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U28" s="99"/>
      <c r="V28" s="99"/>
      <c r="W28" s="99"/>
    </row>
    <row r="29" customFormat="false" ht="17.25" hidden="false" customHeight="false" outlineLevel="0" collapsed="false"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7-08T13:20:50Z</dcterms:modified>
  <cp:revision>0</cp:revision>
  <dc:subject/>
  <dc:title/>
</cp:coreProperties>
</file>