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3"/>
  </bookViews>
  <sheets>
    <sheet name="●Ａブロック " sheetId="1" state="visible" r:id="rId2"/>
    <sheet name="●Ｂブロック" sheetId="2" state="visible" r:id="rId3"/>
    <sheet name="●Ｃブロック" sheetId="3" state="visible" r:id="rId4"/>
    <sheet name="●Ｄブロック" sheetId="4" state="visible" r:id="rId5"/>
    <sheet name="●Ｅブロック" sheetId="5" state="visible" r:id="rId6"/>
    <sheet name="●Ｆブロック" sheetId="6" state="visible" r:id="rId7"/>
    <sheet name="●Gブロック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113">
  <si>
    <r>
      <rPr>
        <sz val="18"/>
        <color rgb="FF000000"/>
        <rFont val="Noto Sans"/>
        <family val="2"/>
      </rPr>
      <t xml:space="preserve">２０１４年度　宇都宮社会人サッカーリーグ　第２２回Ｕリーグ</t>
    </r>
    <r>
      <rPr>
        <sz val="18"/>
        <color rgb="FF000000"/>
        <rFont val="ＭＳ Ｐゴシック"/>
        <family val="3"/>
        <charset val="128"/>
      </rPr>
      <t xml:space="preserve">A</t>
    </r>
    <r>
      <rPr>
        <sz val="18"/>
        <color rgb="FF000000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カルボス・
アマリージョ</t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 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USC</t>
  </si>
  <si>
    <t xml:space="preserve">ウイニング　イレブン</t>
  </si>
  <si>
    <t xml:space="preserve">サゴマンズ</t>
  </si>
  <si>
    <r>
      <rPr>
        <sz val="10"/>
        <rFont val="ＭＳ Ｐゴシック"/>
        <family val="3"/>
        <charset val="128"/>
      </rPr>
      <t xml:space="preserve">AGRESTE</t>
    </r>
    <r>
      <rPr>
        <sz val="10"/>
        <rFont val="Noto Sans"/>
        <family val="2"/>
      </rPr>
      <t xml:space="preserve">　
</t>
    </r>
    <r>
      <rPr>
        <sz val="10"/>
        <rFont val="ＭＳ Ｐゴシック"/>
        <family val="3"/>
        <charset val="128"/>
      </rPr>
      <t xml:space="preserve">K.FC</t>
    </r>
  </si>
  <si>
    <r>
      <rPr>
        <sz val="10"/>
        <rFont val="Noto Sans"/>
        <family val="2"/>
      </rPr>
      <t xml:space="preserve">宇都宮</t>
    </r>
    <r>
      <rPr>
        <sz val="10"/>
        <rFont val="ＭＳ Ｐゴシック"/>
        <family val="3"/>
        <charset val="128"/>
      </rPr>
      <t xml:space="preserve">WINGS FC</t>
    </r>
  </si>
  <si>
    <t xml:space="preserve">レーヴェ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
ペガサス</t>
    </r>
  </si>
  <si>
    <t xml:space="preserve">得点</t>
  </si>
  <si>
    <t xml:space="preserve">失点</t>
  </si>
  <si>
    <t xml:space="preserve">得失点差</t>
  </si>
  <si>
    <t xml:space="preserve">順位</t>
  </si>
  <si>
    <t xml:space="preserve">－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GREST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K.F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WINGS 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ペガサス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r>
      <rPr>
        <sz val="10"/>
        <rFont val="Noto Sans"/>
        <family val="2"/>
      </rPr>
      <t xml:space="preserve">あべっち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D</t>
    </r>
  </si>
  <si>
    <t xml:space="preserve">天神ホンダース</t>
  </si>
  <si>
    <t xml:space="preserve">石井
フットボールクラブ</t>
  </si>
  <si>
    <r>
      <rPr>
        <sz val="10"/>
        <rFont val="ＭＳ Ｐゴシック"/>
        <family val="3"/>
        <charset val="128"/>
      </rPr>
      <t xml:space="preserve">F.C.
</t>
    </r>
    <r>
      <rPr>
        <sz val="8"/>
        <rFont val="Noto Sans"/>
        <family val="2"/>
      </rPr>
      <t xml:space="preserve">バルセロニャ</t>
    </r>
  </si>
  <si>
    <t xml:space="preserve">CASTLE</t>
  </si>
  <si>
    <r>
      <rPr>
        <sz val="10"/>
        <rFont val="Noto Sans"/>
        <family val="2"/>
      </rPr>
      <t xml:space="preserve">パパラッチ</t>
    </r>
    <r>
      <rPr>
        <sz val="10"/>
        <rFont val="ＭＳ Ｐゴシック"/>
        <family val="3"/>
        <charset val="128"/>
      </rPr>
      <t xml:space="preserve">FC</t>
    </r>
  </si>
  <si>
    <t xml:space="preserve">清原
フットボールクラブ</t>
  </si>
  <si>
    <t xml:space="preserve">monorith sc</t>
  </si>
  <si>
    <r>
      <rPr>
        <sz val="11"/>
        <rFont val="Noto Sans"/>
        <family val="2"/>
      </rPr>
      <t xml:space="preserve">あべっち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RD</t>
    </r>
  </si>
  <si>
    <r>
      <rPr>
        <sz val="11"/>
        <rFont val="ＭＳ Ｐゴシック"/>
        <family val="3"/>
        <charset val="128"/>
      </rPr>
      <t xml:space="preserve">F.C.</t>
    </r>
    <r>
      <rPr>
        <sz val="11"/>
        <rFont val="Noto Sans"/>
        <family val="2"/>
      </rPr>
      <t xml:space="preserve">バルセロニャ</t>
    </r>
  </si>
  <si>
    <r>
      <rPr>
        <sz val="11"/>
        <rFont val="Noto Sans"/>
        <family val="2"/>
      </rPr>
      <t xml:space="preserve">パパラッチ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C</t>
    </r>
    <r>
      <rPr>
        <sz val="18"/>
        <rFont val="Noto Sans"/>
        <family val="2"/>
      </rPr>
      <t xml:space="preserve">ブロック勝敗表</t>
    </r>
  </si>
  <si>
    <r>
      <rPr>
        <sz val="11"/>
        <rFont val="Noto Sans"/>
        <family val="2"/>
      </rPr>
      <t xml:space="preserve">ラミナス</t>
    </r>
    <r>
      <rPr>
        <sz val="11"/>
        <rFont val="ＭＳ Ｐゴシック"/>
        <family val="3"/>
        <charset val="128"/>
      </rPr>
      <t xml:space="preserve">FC</t>
    </r>
  </si>
  <si>
    <t xml:space="preserve">ＮＴＴ栃木ＦＣ</t>
  </si>
  <si>
    <t xml:space="preserve">Calciatore</t>
  </si>
  <si>
    <t xml:space="preserve">ＦＣ
ブラッドレス</t>
  </si>
  <si>
    <r>
      <rPr>
        <sz val="11"/>
        <rFont val="ＭＳ Ｐゴシック"/>
        <family val="3"/>
        <charset val="128"/>
      </rPr>
      <t xml:space="preserve">BRENDA</t>
    </r>
    <r>
      <rPr>
        <sz val="11"/>
        <rFont val="Noto Sans"/>
        <family val="2"/>
      </rPr>
      <t xml:space="preserve">国本</t>
    </r>
  </si>
  <si>
    <t xml:space="preserve">宇都宮
蹴球団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IBERTA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増毛</t>
    </r>
  </si>
  <si>
    <t xml:space="preserve">HFT
FC</t>
  </si>
  <si>
    <t xml:space="preserve">ＦＣ　ブラッドレス</t>
  </si>
  <si>
    <t xml:space="preserve">宇都宮蹴球団</t>
  </si>
  <si>
    <t xml:space="preserve">フットボールクラブ
増毛</t>
  </si>
  <si>
    <r>
      <rPr>
        <sz val="11"/>
        <rFont val="ＭＳ Ｐゴシック"/>
        <family val="3"/>
        <charset val="128"/>
      </rPr>
      <t xml:space="preserve">HF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C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D</t>
    </r>
    <r>
      <rPr>
        <sz val="18"/>
        <rFont val="Noto Sans"/>
        <family val="2"/>
      </rPr>
      <t xml:space="preserve">ブロック勝敗表</t>
    </r>
  </si>
  <si>
    <t xml:space="preserve">Rot'z</t>
  </si>
  <si>
    <t xml:space="preserve">陸上自衛隊宇都宮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MAZZA</t>
    </r>
  </si>
  <si>
    <t xml:space="preserve">グランティーロ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arro</t>
    </r>
  </si>
  <si>
    <r>
      <rPr>
        <sz val="10"/>
        <rFont val="Noto Sans"/>
        <family val="2"/>
      </rPr>
      <t xml:space="preserve">河内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本
</t>
    </r>
    <r>
      <rPr>
        <sz val="11"/>
        <rFont val="ＭＳ Ｐゴシック"/>
        <family val="3"/>
        <charset val="128"/>
      </rPr>
      <t xml:space="preserve">SC</t>
    </r>
  </si>
  <si>
    <t xml:space="preserve">レオン
自動機㈱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：陸上自衛隊宇都宮危険につきレオン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の不戦勝</t>
    </r>
  </si>
  <si>
    <t xml:space="preserve">河内サッカークラブ</t>
  </si>
  <si>
    <t xml:space="preserve">国本サッカークラブ</t>
  </si>
  <si>
    <t xml:space="preserve">レオン自動機㈱
サッカー同好会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E</t>
    </r>
    <r>
      <rPr>
        <sz val="18"/>
        <rFont val="Noto Sans"/>
        <family val="2"/>
      </rPr>
      <t xml:space="preserve">ブロック勝敗表</t>
    </r>
  </si>
  <si>
    <r>
      <rPr>
        <sz val="9"/>
        <rFont val="Noto Sans"/>
        <family val="2"/>
      </rPr>
      <t xml:space="preserve">宇都宮</t>
    </r>
    <r>
      <rPr>
        <sz val="9"/>
        <rFont val="ＭＳ Ｐゴシック"/>
        <family val="3"/>
        <charset val="128"/>
      </rPr>
      <t xml:space="preserve">CITY
FOOTBALL CLUB</t>
    </r>
  </si>
  <si>
    <t xml:space="preserve">帝人
デュポン
フィルム㈱</t>
  </si>
  <si>
    <t xml:space="preserve">フットボール
ミルミル
本郷</t>
  </si>
  <si>
    <r>
      <rPr>
        <sz val="11"/>
        <rFont val="Noto Sans"/>
        <family val="2"/>
      </rPr>
      <t xml:space="preserve">ぼくら
</t>
    </r>
    <r>
      <rPr>
        <sz val="8"/>
        <rFont val="Noto Sans"/>
        <family val="2"/>
      </rPr>
      <t xml:space="preserve">ジュニオール</t>
    </r>
  </si>
  <si>
    <r>
      <rPr>
        <sz val="11"/>
        <rFont val="ＭＳ Ｐゴシック"/>
        <family val="3"/>
        <charset val="128"/>
      </rPr>
      <t xml:space="preserve">FC
</t>
    </r>
    <r>
      <rPr>
        <sz val="11"/>
        <rFont val="Noto Sans"/>
        <family val="2"/>
      </rPr>
      <t xml:space="preserve">ポンコツ</t>
    </r>
  </si>
  <si>
    <r>
      <rPr>
        <sz val="9"/>
        <rFont val="ＭＳ Ｐゴシック"/>
        <family val="3"/>
        <charset val="128"/>
      </rPr>
      <t xml:space="preserve">trentotto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c</t>
    </r>
  </si>
  <si>
    <t xml:space="preserve">A.C.
Debolezza</t>
  </si>
  <si>
    <r>
      <rPr>
        <sz val="10"/>
        <rFont val="Noto Sans"/>
        <family val="2"/>
      </rPr>
      <t xml:space="preserve">マイナーズ
</t>
    </r>
    <r>
      <rPr>
        <sz val="10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宇都宮</t>
    </r>
    <r>
      <rPr>
        <sz val="11"/>
        <rFont val="ＭＳ Ｐゴシック"/>
        <family val="3"/>
        <charset val="128"/>
      </rPr>
      <t xml:space="preserve">CITY
FOOTBALL CLUB</t>
    </r>
  </si>
  <si>
    <t xml:space="preserve">帝人
デュポンフィルム㈱</t>
  </si>
  <si>
    <t xml:space="preserve">フットボール
ミルミル本郷</t>
  </si>
  <si>
    <t xml:space="preserve">ぼくらジュニオール</t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ポンコツ</t>
    </r>
  </si>
  <si>
    <r>
      <rPr>
        <sz val="11"/>
        <rFont val="ＭＳ Ｐゴシック"/>
        <family val="3"/>
        <charset val="128"/>
      </rPr>
      <t xml:space="preserve">trentott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c</t>
    </r>
  </si>
  <si>
    <t xml:space="preserve">A.C.Debolezza</t>
  </si>
  <si>
    <t xml:space="preserve">マイナーズ　
サッカークラブ</t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F</t>
    </r>
    <r>
      <rPr>
        <sz val="18"/>
        <rFont val="Noto Sans"/>
        <family val="2"/>
      </rPr>
      <t xml:space="preserve">ブロック勝敗表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ァリエ</t>
    </r>
  </si>
  <si>
    <r>
      <rPr>
        <sz val="11"/>
        <rFont val="Noto Sans"/>
        <family val="2"/>
      </rPr>
      <t xml:space="preserve">上三川</t>
    </r>
    <r>
      <rPr>
        <sz val="11"/>
        <rFont val="ＭＳ Ｐゴシック"/>
        <family val="3"/>
        <charset val="128"/>
      </rPr>
      <t xml:space="preserve">FC</t>
    </r>
  </si>
  <si>
    <t xml:space="preserve">TFC ELEVEN</t>
  </si>
  <si>
    <r>
      <rPr>
        <sz val="9"/>
        <rFont val="ＭＳ Ｐゴシック"/>
        <family val="3"/>
        <charset val="128"/>
      </rPr>
      <t xml:space="preserve">FC 
Gallstone</t>
    </r>
    <r>
      <rPr>
        <sz val="9"/>
        <rFont val="Noto Sans"/>
        <family val="2"/>
      </rPr>
      <t xml:space="preserve">ｓ</t>
    </r>
  </si>
  <si>
    <t xml:space="preserve">ルーニーズ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　
</t>
    </r>
    <r>
      <rPr>
        <sz val="8"/>
        <rFont val="Noto Sans"/>
        <family val="2"/>
      </rPr>
      <t xml:space="preserve">ギャラクシー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
クラッツァー</t>
    </r>
  </si>
  <si>
    <r>
      <rPr>
        <sz val="9"/>
        <rFont val="ＭＳ Ｐゴシック"/>
        <family val="3"/>
        <charset val="128"/>
      </rPr>
      <t xml:space="preserve">PAZZO
</t>
    </r>
    <r>
      <rPr>
        <sz val="9"/>
        <rFont val="Noto Sans"/>
        <family val="2"/>
      </rPr>
      <t xml:space="preserve">１９９３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ヴァリエ</t>
    </r>
  </si>
  <si>
    <r>
      <rPr>
        <sz val="11"/>
        <rFont val="ＭＳ Ｐゴシック"/>
        <family val="3"/>
        <charset val="128"/>
      </rPr>
      <t xml:space="preserve">FC Gallstone</t>
    </r>
    <r>
      <rPr>
        <sz val="11"/>
        <rFont val="Noto Sans"/>
        <family val="2"/>
      </rPr>
      <t xml:space="preserve">ｓ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ギャラクシー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クラッツァー</t>
    </r>
  </si>
  <si>
    <r>
      <rPr>
        <sz val="11"/>
        <rFont val="ＭＳ Ｐゴシック"/>
        <family val="3"/>
        <charset val="128"/>
      </rPr>
      <t xml:space="preserve">PAZZO</t>
    </r>
    <r>
      <rPr>
        <sz val="11"/>
        <rFont val="Noto Sans"/>
        <family val="2"/>
      </rPr>
      <t xml:space="preserve">１９９３</t>
    </r>
  </si>
  <si>
    <r>
      <rPr>
        <sz val="18"/>
        <rFont val="Noto Sans"/>
        <family val="2"/>
      </rPr>
      <t xml:space="preserve">２０１４年度　宇都宮社会人サッカーリーグ　第２２回Ｕリーグ</t>
    </r>
    <r>
      <rPr>
        <sz val="18"/>
        <rFont val="ＭＳ Ｐゴシック"/>
        <family val="3"/>
        <charset val="128"/>
      </rPr>
      <t xml:space="preserve">G</t>
    </r>
    <r>
      <rPr>
        <sz val="18"/>
        <rFont val="Noto Sans"/>
        <family val="2"/>
      </rPr>
      <t xml:space="preserve">ブロック勝敗表</t>
    </r>
  </si>
  <si>
    <r>
      <rPr>
        <sz val="9"/>
        <rFont val="ＭＳ Ｐゴシック"/>
        <family val="3"/>
        <charset val="128"/>
      </rPr>
      <t xml:space="preserve">F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ARL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RDS</t>
    </r>
  </si>
  <si>
    <r>
      <rPr>
        <sz val="11"/>
        <rFont val="Noto Sans"/>
        <family val="2"/>
      </rPr>
      <t xml:space="preserve">エリア</t>
    </r>
    <r>
      <rPr>
        <sz val="11"/>
        <rFont val="ＭＳ Ｐゴシック"/>
        <family val="3"/>
        <charset val="128"/>
      </rPr>
      <t xml:space="preserve">UTR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．　</t>
    </r>
    <r>
      <rPr>
        <sz val="10"/>
        <rFont val="ＭＳ Ｐゴシック"/>
        <family val="3"/>
        <charset val="128"/>
      </rPr>
      <t xml:space="preserve">YOSSE</t>
    </r>
  </si>
  <si>
    <t xml:space="preserve">コンマゼロ</t>
  </si>
  <si>
    <r>
      <rPr>
        <sz val="10"/>
        <rFont val="ＭＳ Ｐゴシック"/>
        <family val="3"/>
        <charset val="128"/>
      </rPr>
      <t xml:space="preserve">YGS
</t>
    </r>
    <r>
      <rPr>
        <sz val="10"/>
        <rFont val="Noto Sans"/>
        <family val="2"/>
      </rPr>
      <t xml:space="preserve">ゴラッソ
＠</t>
    </r>
    <r>
      <rPr>
        <sz val="10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-Bo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orte</t>
    </r>
  </si>
  <si>
    <t xml:space="preserve">Urgewalt 
FC</t>
  </si>
  <si>
    <r>
      <rPr>
        <sz val="9"/>
        <rFont val="ＭＳ Ｐゴシック"/>
        <family val="3"/>
        <charset val="128"/>
      </rPr>
      <t xml:space="preserve">SK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EAN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ARL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IRD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．　</t>
    </r>
    <r>
      <rPr>
        <sz val="11"/>
        <rFont val="ＭＳ Ｐゴシック"/>
        <family val="3"/>
        <charset val="128"/>
      </rPr>
      <t xml:space="preserve">YOSSE</t>
    </r>
  </si>
  <si>
    <r>
      <rPr>
        <sz val="11"/>
        <rFont val="ＭＳ Ｐゴシック"/>
        <family val="3"/>
        <charset val="128"/>
      </rPr>
      <t xml:space="preserve">YGS</t>
    </r>
    <r>
      <rPr>
        <sz val="11"/>
        <rFont val="Noto Sans"/>
        <family val="2"/>
      </rPr>
      <t xml:space="preserve">ゴラッソ＠</t>
    </r>
    <r>
      <rPr>
        <sz val="11"/>
        <rFont val="ＭＳ Ｐゴシック"/>
        <family val="3"/>
        <charset val="128"/>
      </rPr>
      <t xml:space="preserve">FC</t>
    </r>
  </si>
  <si>
    <t xml:space="preserve">Urgewalt Football Club</t>
  </si>
  <si>
    <r>
      <rPr>
        <sz val="11"/>
        <rFont val="ＭＳ Ｐゴシック"/>
        <family val="3"/>
        <charset val="128"/>
      </rPr>
      <t xml:space="preserve">SKY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BEAN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&lt;=999]000;[&lt;=9999]000\-00;000\-0000"/>
    <numFmt numFmtId="166" formatCode="[$-409]m/d/yyyy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sz val="7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15" t="s">
        <v>9</v>
      </c>
      <c r="D6" s="15"/>
      <c r="E6" s="15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18"/>
      <c r="O6" s="19" t="s">
        <v>13</v>
      </c>
      <c r="P6" s="19"/>
      <c r="Q6" s="19"/>
      <c r="R6" s="20" t="s">
        <v>14</v>
      </c>
      <c r="S6" s="20"/>
      <c r="T6" s="20"/>
      <c r="U6" s="16" t="s">
        <v>15</v>
      </c>
      <c r="V6" s="16"/>
      <c r="W6" s="16"/>
      <c r="X6" s="21" t="s">
        <v>16</v>
      </c>
      <c r="Y6" s="21"/>
      <c r="Z6" s="21"/>
      <c r="AA6" s="22" t="s">
        <v>17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5"/>
      <c r="D7" s="15"/>
      <c r="E7" s="15"/>
      <c r="F7" s="16"/>
      <c r="G7" s="16"/>
      <c r="H7" s="16"/>
      <c r="I7" s="17"/>
      <c r="J7" s="17"/>
      <c r="K7" s="17"/>
      <c r="L7" s="18"/>
      <c r="M7" s="18"/>
      <c r="N7" s="18"/>
      <c r="O7" s="19"/>
      <c r="P7" s="19"/>
      <c r="Q7" s="19"/>
      <c r="R7" s="20"/>
      <c r="S7" s="20"/>
      <c r="T7" s="20"/>
      <c r="U7" s="16"/>
      <c r="V7" s="16"/>
      <c r="W7" s="16"/>
      <c r="X7" s="21"/>
      <c r="Y7" s="21"/>
      <c r="Z7" s="21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9</v>
      </c>
      <c r="B8" s="26"/>
      <c r="C8" s="27"/>
      <c r="D8" s="27"/>
      <c r="E8" s="27"/>
      <c r="F8" s="28" t="s">
        <v>5</v>
      </c>
      <c r="G8" s="28"/>
      <c r="H8" s="28"/>
      <c r="I8" s="28" t="s">
        <v>5</v>
      </c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 t="s">
        <v>2</v>
      </c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1</v>
      </c>
      <c r="AE8" s="29" t="n">
        <f aca="false">COUNTIF(C8:AA8,"●")</f>
        <v>2</v>
      </c>
      <c r="AF8" s="29" t="n">
        <f aca="false">COUNTIF(C8:AA8,"△")</f>
        <v>0</v>
      </c>
      <c r="AG8" s="30" t="n">
        <f aca="false">SUM(C9,F9,I9,L9,O9,R9,U9,X9,AA9)</f>
        <v>3</v>
      </c>
      <c r="AH8" s="30" t="n">
        <f aca="false">SUM(E9,H9,K9,N9,Q9,T9,W9,Z9,AC9)</f>
        <v>7</v>
      </c>
      <c r="AI8" s="30" t="n">
        <f aca="false">AG8-AH8</f>
        <v>-4</v>
      </c>
      <c r="AJ8" s="31" t="n">
        <f aca="false">AD8*3+AF8*1</f>
        <v>3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 t="n">
        <v>0</v>
      </c>
      <c r="J9" s="34" t="s">
        <v>22</v>
      </c>
      <c r="K9" s="35" t="n">
        <v>5</v>
      </c>
      <c r="L9" s="33"/>
      <c r="M9" s="34" t="s">
        <v>22</v>
      </c>
      <c r="N9" s="35"/>
      <c r="O9" s="33"/>
      <c r="P9" s="34" t="s">
        <v>22</v>
      </c>
      <c r="Q9" s="35"/>
      <c r="R9" s="33"/>
      <c r="S9" s="34" t="s">
        <v>22</v>
      </c>
      <c r="T9" s="35"/>
      <c r="U9" s="33" t="n">
        <v>2</v>
      </c>
      <c r="V9" s="34" t="s">
        <v>22</v>
      </c>
      <c r="W9" s="35" t="n">
        <v>0</v>
      </c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30"/>
      <c r="AH9" s="30"/>
      <c r="AI9" s="30"/>
      <c r="AJ9" s="31"/>
      <c r="AK9" s="32"/>
    </row>
    <row r="10" customFormat="false" ht="20.1" hidden="false" customHeight="true" outlineLevel="0" collapsed="false">
      <c r="A10" s="26" t="s">
        <v>23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s">
        <v>2</v>
      </c>
      <c r="AB10" s="28"/>
      <c r="AC10" s="28"/>
      <c r="AD10" s="29" t="n">
        <f aca="false">COUNTIF(C10:AA10,"○")</f>
        <v>3</v>
      </c>
      <c r="AE10" s="29" t="n">
        <f aca="false">COUNTIF(C10:AA10,"●")</f>
        <v>0</v>
      </c>
      <c r="AF10" s="29" t="n">
        <f aca="false">COUNTIF(C10:AA10,"△")</f>
        <v>0</v>
      </c>
      <c r="AG10" s="30" t="n">
        <f aca="false">SUM(C11,F11,I11,L11,O11,R11,U11,X11,AA11)</f>
        <v>8</v>
      </c>
      <c r="AH10" s="30" t="n">
        <f aca="false">SUM(E11,H11,K11,N11,Q11,T11,W11,Z11,AC11)</f>
        <v>1</v>
      </c>
      <c r="AI10" s="30" t="n">
        <f aca="false">AG10-AH10</f>
        <v>7</v>
      </c>
      <c r="AJ10" s="31" t="n">
        <f aca="false">AD10*3+AF10*1</f>
        <v>9</v>
      </c>
      <c r="AK10" s="32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/>
      <c r="J11" s="34" t="s">
        <v>22</v>
      </c>
      <c r="K11" s="35"/>
      <c r="L11" s="33" t="n">
        <v>5</v>
      </c>
      <c r="M11" s="34" t="s">
        <v>22</v>
      </c>
      <c r="N11" s="35" t="n">
        <v>0</v>
      </c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30"/>
      <c r="AH11" s="30"/>
      <c r="AI11" s="30"/>
      <c r="AJ11" s="31"/>
      <c r="AK11" s="32"/>
    </row>
    <row r="12" customFormat="false" ht="20.1" hidden="false" customHeight="true" outlineLevel="0" collapsed="false">
      <c r="A12" s="36" t="s">
        <v>11</v>
      </c>
      <c r="B12" s="36"/>
      <c r="C12" s="28" t="s">
        <v>2</v>
      </c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9" t="n">
        <f aca="false">COUNTIF(C12:AA12,"○")</f>
        <v>2</v>
      </c>
      <c r="AE12" s="29" t="n">
        <f aca="false">COUNTIF(C12:AA12,"●")</f>
        <v>0</v>
      </c>
      <c r="AF12" s="29" t="n">
        <f aca="false">COUNTIF(C12:AA12,"△")</f>
        <v>0</v>
      </c>
      <c r="AG12" s="30" t="n">
        <f aca="false">SUM(C13,F13,I13,L13,O13,R13,U13,X13,AA13)</f>
        <v>8</v>
      </c>
      <c r="AH12" s="30" t="n">
        <f aca="false">SUM(E13,H13,K13,N13,Q13,T13,W13,Z13,AC13)</f>
        <v>0</v>
      </c>
      <c r="AI12" s="30" t="n">
        <f aca="false">AG12-AH12</f>
        <v>8</v>
      </c>
      <c r="AJ12" s="31" t="n">
        <f aca="false">AD12*3+AF12*1</f>
        <v>6</v>
      </c>
      <c r="AK12" s="32"/>
    </row>
    <row r="13" customFormat="false" ht="20.1" hidden="false" customHeight="true" outlineLevel="0" collapsed="false">
      <c r="A13" s="36"/>
      <c r="B13" s="36"/>
      <c r="C13" s="33" t="n">
        <v>5</v>
      </c>
      <c r="D13" s="34" t="s">
        <v>22</v>
      </c>
      <c r="E13" s="35" t="n">
        <v>0</v>
      </c>
      <c r="F13" s="33"/>
      <c r="G13" s="34" t="s">
        <v>22</v>
      </c>
      <c r="H13" s="35"/>
      <c r="I13" s="27"/>
      <c r="J13" s="27"/>
      <c r="K13" s="27"/>
      <c r="L13" s="33" t="n">
        <v>3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/>
      <c r="Y13" s="34" t="s">
        <v>22</v>
      </c>
      <c r="Z13" s="35"/>
      <c r="AA13" s="33"/>
      <c r="AB13" s="34" t="s">
        <v>22</v>
      </c>
      <c r="AC13" s="35"/>
      <c r="AD13" s="29"/>
      <c r="AE13" s="29"/>
      <c r="AF13" s="29"/>
      <c r="AG13" s="30"/>
      <c r="AH13" s="30"/>
      <c r="AI13" s="30"/>
      <c r="AJ13" s="31"/>
      <c r="AK13" s="32"/>
    </row>
    <row r="14" customFormat="false" ht="20.1" hidden="false" customHeight="true" outlineLevel="0" collapsed="false">
      <c r="A14" s="26" t="s">
        <v>12</v>
      </c>
      <c r="B14" s="26"/>
      <c r="C14" s="28"/>
      <c r="D14" s="28"/>
      <c r="E14" s="28"/>
      <c r="F14" s="28" t="s">
        <v>5</v>
      </c>
      <c r="G14" s="28"/>
      <c r="H14" s="28"/>
      <c r="I14" s="28" t="s">
        <v>5</v>
      </c>
      <c r="J14" s="28"/>
      <c r="K14" s="28"/>
      <c r="L14" s="27"/>
      <c r="M14" s="27"/>
      <c r="N14" s="27"/>
      <c r="O14" s="37"/>
      <c r="P14" s="37"/>
      <c r="Q14" s="37"/>
      <c r="R14" s="28" t="s">
        <v>7</v>
      </c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2</v>
      </c>
      <c r="AF14" s="29" t="n">
        <f aca="false">COUNTIF(C14:AA14,"△")</f>
        <v>1</v>
      </c>
      <c r="AG14" s="30" t="n">
        <f aca="false">SUM(C15,F15,I15,L15,O15,R15,U15,X15,AA15)</f>
        <v>0</v>
      </c>
      <c r="AH14" s="30" t="n">
        <f aca="false">SUM(E15,H15,K15,N15,Q15,T15,W15,Z15,AC15)</f>
        <v>8</v>
      </c>
      <c r="AI14" s="30" t="n">
        <f aca="false">AG14-AH14</f>
        <v>-8</v>
      </c>
      <c r="AJ14" s="31" t="n">
        <f aca="false">AD14*3+AF14*1</f>
        <v>1</v>
      </c>
      <c r="AK14" s="32"/>
    </row>
    <row r="15" customFormat="false" ht="20.1" hidden="false" customHeight="true" outlineLevel="0" collapsed="false">
      <c r="A15" s="26"/>
      <c r="B15" s="26"/>
      <c r="C15" s="33"/>
      <c r="D15" s="34" t="s">
        <v>22</v>
      </c>
      <c r="E15" s="35"/>
      <c r="F15" s="33" t="n">
        <v>0</v>
      </c>
      <c r="G15" s="34" t="s">
        <v>22</v>
      </c>
      <c r="H15" s="35" t="n">
        <v>5</v>
      </c>
      <c r="I15" s="33" t="n">
        <v>0</v>
      </c>
      <c r="J15" s="34" t="s">
        <v>22</v>
      </c>
      <c r="K15" s="35" t="n">
        <v>3</v>
      </c>
      <c r="L15" s="27"/>
      <c r="M15" s="27"/>
      <c r="N15" s="27"/>
      <c r="O15" s="33"/>
      <c r="P15" s="34" t="s">
        <v>22</v>
      </c>
      <c r="Q15" s="35"/>
      <c r="R15" s="33" t="n">
        <v>0</v>
      </c>
      <c r="S15" s="34" t="s">
        <v>22</v>
      </c>
      <c r="T15" s="35" t="n">
        <v>0</v>
      </c>
      <c r="U15" s="33"/>
      <c r="V15" s="34" t="s">
        <v>22</v>
      </c>
      <c r="W15" s="35"/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30"/>
      <c r="AH15" s="30"/>
      <c r="AI15" s="30"/>
      <c r="AJ15" s="31"/>
      <c r="AK15" s="32"/>
    </row>
    <row r="16" customFormat="false" ht="20.1" hidden="false" customHeight="true" outlineLevel="0" collapsed="false">
      <c r="A16" s="26" t="s">
        <v>13</v>
      </c>
      <c r="B16" s="2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 t="s">
        <v>2</v>
      </c>
      <c r="Y16" s="28"/>
      <c r="Z16" s="28"/>
      <c r="AA16" s="28"/>
      <c r="AB16" s="28"/>
      <c r="AC16" s="28"/>
      <c r="AD16" s="29" t="n">
        <f aca="false">COUNTIF(C16:AA16,"○")</f>
        <v>3</v>
      </c>
      <c r="AE16" s="29" t="n">
        <f aca="false">COUNTIF(C16:AA16,"●")</f>
        <v>0</v>
      </c>
      <c r="AF16" s="29" t="n">
        <f aca="false">COUNTIF(C16:AA16,"△")</f>
        <v>0</v>
      </c>
      <c r="AG16" s="30" t="n">
        <f aca="false">SUM(C17,F17,I17,L17,O17,R17,U17,X17,AA17)</f>
        <v>11</v>
      </c>
      <c r="AH16" s="30" t="n">
        <f aca="false">SUM(E17,H17,K17,N17,Q17,T17,W17,Z17,AC17)</f>
        <v>2</v>
      </c>
      <c r="AI16" s="30" t="n">
        <f aca="false">AG16-AH16</f>
        <v>9</v>
      </c>
      <c r="AJ16" s="31" t="n">
        <f aca="false">AD16*3+AF16*1</f>
        <v>9</v>
      </c>
      <c r="AK16" s="32"/>
    </row>
    <row r="17" customFormat="false" ht="20.1" hidden="false" customHeight="true" outlineLevel="0" collapsed="false">
      <c r="A17" s="26"/>
      <c r="B17" s="26"/>
      <c r="C17" s="33"/>
      <c r="D17" s="34" t="s">
        <v>22</v>
      </c>
      <c r="E17" s="35"/>
      <c r="F17" s="33"/>
      <c r="G17" s="34" t="s">
        <v>22</v>
      </c>
      <c r="H17" s="35"/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5</v>
      </c>
      <c r="V17" s="34" t="s">
        <v>22</v>
      </c>
      <c r="W17" s="35" t="n">
        <v>2</v>
      </c>
      <c r="X17" s="33" t="n">
        <v>4</v>
      </c>
      <c r="Y17" s="34" t="s">
        <v>22</v>
      </c>
      <c r="Z17" s="35" t="n">
        <v>0</v>
      </c>
      <c r="AA17" s="33"/>
      <c r="AB17" s="34" t="s">
        <v>22</v>
      </c>
      <c r="AC17" s="35"/>
      <c r="AD17" s="29"/>
      <c r="AE17" s="29"/>
      <c r="AF17" s="29"/>
      <c r="AG17" s="30"/>
      <c r="AH17" s="30"/>
      <c r="AI17" s="30"/>
      <c r="AJ17" s="31"/>
      <c r="AK17" s="32"/>
    </row>
    <row r="18" customFormat="false" ht="20.1" hidden="false" customHeight="true" outlineLevel="0" collapsed="false">
      <c r="A18" s="36" t="s">
        <v>24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 t="s">
        <v>7</v>
      </c>
      <c r="M18" s="28"/>
      <c r="N18" s="28"/>
      <c r="O18" s="28" t="s">
        <v>5</v>
      </c>
      <c r="P18" s="28"/>
      <c r="Q18" s="28"/>
      <c r="R18" s="27"/>
      <c r="S18" s="27"/>
      <c r="T18" s="27"/>
      <c r="U18" s="37"/>
      <c r="V18" s="37"/>
      <c r="W18" s="37"/>
      <c r="X18" s="28"/>
      <c r="Y18" s="28"/>
      <c r="Z18" s="28"/>
      <c r="AA18" s="28" t="s">
        <v>2</v>
      </c>
      <c r="AB18" s="28"/>
      <c r="AC18" s="28"/>
      <c r="AD18" s="29" t="n">
        <f aca="false">COUNTIF(C18:AA18,"○")</f>
        <v>1</v>
      </c>
      <c r="AE18" s="29" t="n">
        <f aca="false">COUNTIF(C18:AA18,"●")</f>
        <v>1</v>
      </c>
      <c r="AF18" s="29" t="n">
        <f aca="false">COUNTIF(C18:AA18,"△")</f>
        <v>1</v>
      </c>
      <c r="AG18" s="30" t="n">
        <f aca="false">SUM(C19,F19,I19,L19,O19,R19,U19,X19,AA19)</f>
        <v>3</v>
      </c>
      <c r="AH18" s="30" t="n">
        <f aca="false">SUM(E19,H19,K19,N19,Q19,T19,W19,Z19,AC19)</f>
        <v>2</v>
      </c>
      <c r="AI18" s="30" t="n">
        <f aca="false">AG18-AH18</f>
        <v>1</v>
      </c>
      <c r="AJ18" s="31" t="n">
        <f aca="false">AD18*3+AF18*1</f>
        <v>4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 t="n">
        <v>0</v>
      </c>
      <c r="M19" s="34" t="s">
        <v>22</v>
      </c>
      <c r="N19" s="35" t="n">
        <v>0</v>
      </c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 t="n">
        <v>3</v>
      </c>
      <c r="AB19" s="34" t="s">
        <v>22</v>
      </c>
      <c r="AC19" s="35" t="n">
        <v>0</v>
      </c>
      <c r="AD19" s="29"/>
      <c r="AE19" s="29"/>
      <c r="AF19" s="29"/>
      <c r="AG19" s="30"/>
      <c r="AH19" s="30"/>
      <c r="AI19" s="30"/>
      <c r="AJ19" s="31"/>
      <c r="AK19" s="32"/>
    </row>
    <row r="20" customFormat="false" ht="20.1" hidden="false" customHeight="true" outlineLevel="0" collapsed="false">
      <c r="A20" s="26" t="s">
        <v>25</v>
      </c>
      <c r="B20" s="26"/>
      <c r="C20" s="28" t="s">
        <v>5</v>
      </c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s">
        <v>5</v>
      </c>
      <c r="P20" s="28"/>
      <c r="Q20" s="28"/>
      <c r="R20" s="28"/>
      <c r="S20" s="28"/>
      <c r="T20" s="28"/>
      <c r="U20" s="27"/>
      <c r="V20" s="27"/>
      <c r="W20" s="27"/>
      <c r="X20" s="28" t="s">
        <v>5</v>
      </c>
      <c r="Y20" s="28"/>
      <c r="Z20" s="28"/>
      <c r="AA20" s="28"/>
      <c r="AB20" s="28"/>
      <c r="AC20" s="28"/>
      <c r="AD20" s="29" t="n">
        <f aca="false">COUNTIF(C20:AA20,"○")</f>
        <v>0</v>
      </c>
      <c r="AE20" s="29" t="n">
        <f aca="false">COUNTIF(C20:AA20,"●")</f>
        <v>3</v>
      </c>
      <c r="AF20" s="29" t="n">
        <f aca="false">COUNTIF(C20:AA20,"△")</f>
        <v>0</v>
      </c>
      <c r="AG20" s="30" t="n">
        <f aca="false">SUM(C21,F21,I21,L21,O21,R21,U21,X21,AA21)</f>
        <v>3</v>
      </c>
      <c r="AH20" s="30" t="n">
        <f aca="false">SUM(E21,H21,K21,N21,Q21,T21,W21,Z21,AC21)</f>
        <v>10</v>
      </c>
      <c r="AI20" s="30" t="n">
        <f aca="false">AG20-AH20</f>
        <v>-7</v>
      </c>
      <c r="AJ20" s="31" t="n">
        <f aca="false">AD20*3+AF20*1</f>
        <v>0</v>
      </c>
      <c r="AK20" s="32"/>
    </row>
    <row r="21" customFormat="false" ht="20.1" hidden="false" customHeight="true" outlineLevel="0" collapsed="false">
      <c r="A21" s="26"/>
      <c r="B21" s="26"/>
      <c r="C21" s="33" t="n">
        <v>0</v>
      </c>
      <c r="D21" s="34" t="s">
        <v>22</v>
      </c>
      <c r="E21" s="35" t="n">
        <v>2</v>
      </c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2</v>
      </c>
      <c r="P21" s="34" t="s">
        <v>22</v>
      </c>
      <c r="Q21" s="35" t="n">
        <v>5</v>
      </c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3</v>
      </c>
      <c r="AA21" s="33"/>
      <c r="AB21" s="34" t="s">
        <v>22</v>
      </c>
      <c r="AC21" s="35"/>
      <c r="AD21" s="29"/>
      <c r="AE21" s="29"/>
      <c r="AF21" s="29"/>
      <c r="AG21" s="30"/>
      <c r="AH21" s="30"/>
      <c r="AI21" s="30"/>
      <c r="AJ21" s="31"/>
      <c r="AK21" s="32"/>
    </row>
    <row r="22" customFormat="false" ht="20.1" hidden="false" customHeight="true" outlineLevel="0" collapsed="false">
      <c r="A22" s="26" t="s">
        <v>16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 t="s">
        <v>5</v>
      </c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28"/>
      <c r="AB22" s="28"/>
      <c r="AC22" s="28"/>
      <c r="AD22" s="29" t="n">
        <f aca="false">COUNTIF(C22:AA22,"○")</f>
        <v>1</v>
      </c>
      <c r="AE22" s="29" t="n">
        <f aca="false">COUNTIF(C22:AA22,"●")</f>
        <v>1</v>
      </c>
      <c r="AF22" s="29" t="n">
        <f aca="false">COUNTIF(C22:AA22,"△")</f>
        <v>0</v>
      </c>
      <c r="AG22" s="30" t="n">
        <f aca="false">SUM(C23,F23,I23,L23,O23,R23,U23,X23,AA23)</f>
        <v>3</v>
      </c>
      <c r="AH22" s="30" t="n">
        <f aca="false">SUM(E23,H23,K23,N23,Q23,T23,W23,Z23,AC23)</f>
        <v>5</v>
      </c>
      <c r="AI22" s="30" t="n">
        <f aca="false">AG22-AH22</f>
        <v>-2</v>
      </c>
      <c r="AJ22" s="31" t="n">
        <f aca="false">AD22*3+AF22*1</f>
        <v>3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 t="n">
        <v>0</v>
      </c>
      <c r="P23" s="34" t="s">
        <v>22</v>
      </c>
      <c r="Q23" s="35" t="n">
        <v>4</v>
      </c>
      <c r="R23" s="33"/>
      <c r="S23" s="34" t="s">
        <v>22</v>
      </c>
      <c r="T23" s="35"/>
      <c r="U23" s="33" t="n">
        <v>3</v>
      </c>
      <c r="V23" s="34" t="s">
        <v>22</v>
      </c>
      <c r="W23" s="35" t="n">
        <v>1</v>
      </c>
      <c r="X23" s="27"/>
      <c r="Y23" s="27"/>
      <c r="Z23" s="27"/>
      <c r="AA23" s="33"/>
      <c r="AB23" s="34" t="s">
        <v>22</v>
      </c>
      <c r="AC23" s="35"/>
      <c r="AD23" s="29"/>
      <c r="AE23" s="29"/>
      <c r="AF23" s="29"/>
      <c r="AG23" s="30"/>
      <c r="AH23" s="30"/>
      <c r="AI23" s="30"/>
      <c r="AJ23" s="31"/>
      <c r="AK23" s="32"/>
    </row>
    <row r="24" customFormat="false" ht="20.1" hidden="false" customHeight="true" outlineLevel="0" collapsed="false">
      <c r="A24" s="36" t="s">
        <v>26</v>
      </c>
      <c r="B24" s="36"/>
      <c r="C24" s="28"/>
      <c r="D24" s="28"/>
      <c r="E24" s="28"/>
      <c r="F24" s="28" t="s">
        <v>5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s">
        <v>5</v>
      </c>
      <c r="S24" s="28"/>
      <c r="T24" s="28"/>
      <c r="U24" s="28"/>
      <c r="V24" s="28"/>
      <c r="W24" s="28"/>
      <c r="X24" s="37"/>
      <c r="Y24" s="37"/>
      <c r="Z24" s="37"/>
      <c r="AA24" s="27"/>
      <c r="AB24" s="27"/>
      <c r="AC24" s="27"/>
      <c r="AD24" s="29" t="n">
        <f aca="false">COUNTIF(C24:AA24,"○")</f>
        <v>0</v>
      </c>
      <c r="AE24" s="29" t="n">
        <f aca="false">COUNTIF(C24:AA24,"●")</f>
        <v>2</v>
      </c>
      <c r="AF24" s="29" t="n">
        <f aca="false">COUNTIF(C24:AA24,"△")</f>
        <v>0</v>
      </c>
      <c r="AG24" s="30" t="n">
        <f aca="false">SUM(C25,F25,I25,L25,O25,R25,U25,X25,AA25)</f>
        <v>0</v>
      </c>
      <c r="AH24" s="30" t="n">
        <f aca="false">SUM(E25,H25,K25,N25,Q25,T25,W25,Z25,AC25)</f>
        <v>4</v>
      </c>
      <c r="AI24" s="30" t="n">
        <f aca="false">AG24-AH24</f>
        <v>-4</v>
      </c>
      <c r="AJ24" s="31" t="n">
        <f aca="false">AD24*3+AF24*1</f>
        <v>0</v>
      </c>
      <c r="AK24" s="32"/>
    </row>
    <row r="25" customFormat="false" ht="20.1" hidden="false" customHeight="true" outlineLevel="0" collapsed="false">
      <c r="A25" s="36"/>
      <c r="B25" s="36"/>
      <c r="C25" s="33"/>
      <c r="D25" s="34" t="s">
        <v>22</v>
      </c>
      <c r="E25" s="35"/>
      <c r="F25" s="33" t="n">
        <v>0</v>
      </c>
      <c r="G25" s="34" t="s">
        <v>22</v>
      </c>
      <c r="H25" s="35" t="n">
        <v>1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 t="n">
        <v>0</v>
      </c>
      <c r="S25" s="34" t="s">
        <v>22</v>
      </c>
      <c r="T25" s="35" t="n">
        <v>3</v>
      </c>
      <c r="U25" s="33"/>
      <c r="V25" s="34" t="s">
        <v>22</v>
      </c>
      <c r="W25" s="35"/>
      <c r="X25" s="33"/>
      <c r="Y25" s="34" t="s">
        <v>22</v>
      </c>
      <c r="Z25" s="35"/>
      <c r="AA25" s="27"/>
      <c r="AB25" s="27"/>
      <c r="AC25" s="27"/>
      <c r="AD25" s="29"/>
      <c r="AE25" s="29"/>
      <c r="AF25" s="29"/>
      <c r="AG25" s="30"/>
      <c r="AH25" s="30"/>
      <c r="AI25" s="30"/>
      <c r="AJ25" s="31"/>
      <c r="AK25" s="32"/>
    </row>
    <row r="26" customFormat="false" ht="13.5" hidden="false" customHeight="false" outlineLevel="0" collapsed="false"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</row>
    <row r="27" customFormat="false" ht="13.5" hidden="false" customHeight="false" outlineLevel="0" collapsed="false"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</row>
    <row r="28" customFormat="false" ht="13.5" hidden="false" customHeight="tru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  <c r="X28" s="38"/>
      <c r="Y28" s="38"/>
      <c r="Z28" s="38"/>
      <c r="AA28" s="38"/>
      <c r="AB28" s="38"/>
      <c r="AC28" s="38"/>
    </row>
    <row r="34" customFormat="false" ht="13.5" hidden="false" customHeight="true" outlineLevel="0" collapsed="false"/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41" t="s">
        <v>27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</row>
    <row r="2" customFormat="false" ht="20.1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54" t="s">
        <v>28</v>
      </c>
      <c r="D6" s="54"/>
      <c r="E6" s="54"/>
      <c r="F6" s="55" t="s">
        <v>29</v>
      </c>
      <c r="G6" s="55"/>
      <c r="H6" s="55"/>
      <c r="I6" s="56" t="s">
        <v>30</v>
      </c>
      <c r="J6" s="56"/>
      <c r="K6" s="56"/>
      <c r="L6" s="57" t="s">
        <v>31</v>
      </c>
      <c r="M6" s="57"/>
      <c r="N6" s="57"/>
      <c r="O6" s="58" t="s">
        <v>32</v>
      </c>
      <c r="P6" s="58"/>
      <c r="Q6" s="58"/>
      <c r="R6" s="55" t="s">
        <v>33</v>
      </c>
      <c r="S6" s="55"/>
      <c r="T6" s="55"/>
      <c r="U6" s="59" t="s">
        <v>34</v>
      </c>
      <c r="V6" s="59"/>
      <c r="W6" s="59"/>
      <c r="X6" s="57" t="s">
        <v>35</v>
      </c>
      <c r="Y6" s="57"/>
      <c r="Z6" s="57"/>
      <c r="AA6" s="60" t="s">
        <v>36</v>
      </c>
      <c r="AB6" s="60"/>
      <c r="AC6" s="60"/>
      <c r="AD6" s="61" t="s">
        <v>1</v>
      </c>
      <c r="AE6" s="61" t="s">
        <v>4</v>
      </c>
      <c r="AF6" s="61" t="s">
        <v>6</v>
      </c>
      <c r="AG6" s="61" t="s">
        <v>18</v>
      </c>
      <c r="AH6" s="61" t="s">
        <v>19</v>
      </c>
      <c r="AI6" s="26" t="s">
        <v>20</v>
      </c>
      <c r="AJ6" s="62" t="s">
        <v>3</v>
      </c>
      <c r="AK6" s="63" t="s">
        <v>21</v>
      </c>
    </row>
    <row r="7" customFormat="false" ht="20.1" hidden="false" customHeight="true" outlineLevel="0" collapsed="false">
      <c r="A7" s="14"/>
      <c r="B7" s="14"/>
      <c r="C7" s="54"/>
      <c r="D7" s="54"/>
      <c r="E7" s="54"/>
      <c r="F7" s="55"/>
      <c r="G7" s="55"/>
      <c r="H7" s="55"/>
      <c r="I7" s="56"/>
      <c r="J7" s="56"/>
      <c r="K7" s="56"/>
      <c r="L7" s="57"/>
      <c r="M7" s="57"/>
      <c r="N7" s="57"/>
      <c r="O7" s="58"/>
      <c r="P7" s="58"/>
      <c r="Q7" s="58"/>
      <c r="R7" s="55"/>
      <c r="S7" s="55"/>
      <c r="T7" s="55"/>
      <c r="U7" s="59"/>
      <c r="V7" s="59"/>
      <c r="W7" s="59"/>
      <c r="X7" s="57"/>
      <c r="Y7" s="57"/>
      <c r="Z7" s="57"/>
      <c r="AA7" s="60"/>
      <c r="AB7" s="60"/>
      <c r="AC7" s="60"/>
      <c r="AD7" s="61"/>
      <c r="AE7" s="61"/>
      <c r="AF7" s="61"/>
      <c r="AG7" s="61"/>
      <c r="AH7" s="61"/>
      <c r="AI7" s="26"/>
      <c r="AJ7" s="62"/>
      <c r="AK7" s="63"/>
    </row>
    <row r="8" customFormat="false" ht="20.1" hidden="false" customHeight="true" outlineLevel="0" collapsed="false">
      <c r="A8" s="26" t="s">
        <v>37</v>
      </c>
      <c r="B8" s="26"/>
      <c r="C8" s="27"/>
      <c r="D8" s="27"/>
      <c r="E8" s="27"/>
      <c r="F8" s="28" t="s">
        <v>7</v>
      </c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 t="s">
        <v>7</v>
      </c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9" t="n">
        <f aca="false">COUNTIF(C8:AA8,"○")</f>
        <v>0</v>
      </c>
      <c r="AE8" s="29" t="n">
        <f aca="false">COUNTIF(C8:AA8,"●")</f>
        <v>0</v>
      </c>
      <c r="AF8" s="29" t="n">
        <f aca="false">COUNTIF(C8:AA8,"△")</f>
        <v>2</v>
      </c>
      <c r="AG8" s="61" t="n">
        <f aca="false">SUM(C9,F9,I9,L9,O9,R9,U9,X9,AA9)</f>
        <v>0</v>
      </c>
      <c r="AH8" s="61" t="n">
        <f aca="false">SUM(E9,H9,K9,N9,Q9,T9,W9,Z9,AC9)</f>
        <v>0</v>
      </c>
      <c r="AI8" s="61" t="n">
        <f aca="false">AG8-AH8</f>
        <v>0</v>
      </c>
      <c r="AJ8" s="62" t="n">
        <f aca="false">AD8*3+AF8*1</f>
        <v>2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0</v>
      </c>
      <c r="G9" s="34" t="s">
        <v>22</v>
      </c>
      <c r="H9" s="35" t="n">
        <v>0</v>
      </c>
      <c r="I9" s="33"/>
      <c r="J9" s="34" t="s">
        <v>22</v>
      </c>
      <c r="K9" s="35"/>
      <c r="L9" s="33"/>
      <c r="M9" s="34" t="s">
        <v>22</v>
      </c>
      <c r="N9" s="35"/>
      <c r="O9" s="33"/>
      <c r="P9" s="34" t="s">
        <v>22</v>
      </c>
      <c r="Q9" s="35"/>
      <c r="R9" s="33" t="n">
        <v>0</v>
      </c>
      <c r="S9" s="34" t="s">
        <v>22</v>
      </c>
      <c r="T9" s="35" t="n">
        <v>0</v>
      </c>
      <c r="U9" s="33"/>
      <c r="V9" s="34" t="s">
        <v>22</v>
      </c>
      <c r="W9" s="35"/>
      <c r="X9" s="33"/>
      <c r="Y9" s="34" t="s">
        <v>22</v>
      </c>
      <c r="Z9" s="35"/>
      <c r="AA9" s="33"/>
      <c r="AB9" s="34" t="s">
        <v>22</v>
      </c>
      <c r="AC9" s="35"/>
      <c r="AD9" s="29"/>
      <c r="AE9" s="29"/>
      <c r="AF9" s="29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36" t="s">
        <v>38</v>
      </c>
      <c r="B10" s="36"/>
      <c r="C10" s="28" t="s">
        <v>7</v>
      </c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 t="s">
        <v>2</v>
      </c>
      <c r="AB10" s="28"/>
      <c r="AC10" s="28"/>
      <c r="AD10" s="29" t="n">
        <f aca="false">COUNTIF(C10:AA10,"○")</f>
        <v>1</v>
      </c>
      <c r="AE10" s="29" t="n">
        <f aca="false">COUNTIF(C10:AA10,"●")</f>
        <v>0</v>
      </c>
      <c r="AF10" s="29" t="n">
        <f aca="false">COUNTIF(C10:AA10,"△")</f>
        <v>1</v>
      </c>
      <c r="AG10" s="61" t="n">
        <f aca="false">SUM(C11,F11,I11,L11,O11,R11,U11,X11,AA11)</f>
        <v>1</v>
      </c>
      <c r="AH10" s="61" t="n">
        <f aca="false">SUM(E11,H11,K11,N11,Q11,T11,W11,Z11,AC11)</f>
        <v>0</v>
      </c>
      <c r="AI10" s="61" t="n">
        <f aca="false">AG10-AH10</f>
        <v>1</v>
      </c>
      <c r="AJ10" s="62" t="n">
        <f aca="false">AD10*3+AF10*1</f>
        <v>4</v>
      </c>
      <c r="AK10" s="32"/>
    </row>
    <row r="11" customFormat="false" ht="20.1" hidden="false" customHeight="true" outlineLevel="0" collapsed="false">
      <c r="A11" s="36"/>
      <c r="B11" s="36"/>
      <c r="C11" s="33" t="n">
        <v>0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33" t="n">
        <v>1</v>
      </c>
      <c r="AB11" s="34" t="s">
        <v>22</v>
      </c>
      <c r="AC11" s="35" t="n">
        <v>0</v>
      </c>
      <c r="AD11" s="29"/>
      <c r="AE11" s="29"/>
      <c r="AF11" s="29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26" t="s">
        <v>30</v>
      </c>
      <c r="B12" s="26"/>
      <c r="C12" s="28"/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37" t="s">
        <v>2</v>
      </c>
      <c r="P12" s="37"/>
      <c r="Q12" s="37"/>
      <c r="R12" s="28"/>
      <c r="S12" s="28"/>
      <c r="T12" s="28"/>
      <c r="U12" s="28" t="s">
        <v>7</v>
      </c>
      <c r="V12" s="28"/>
      <c r="W12" s="28"/>
      <c r="X12" s="28"/>
      <c r="Y12" s="28"/>
      <c r="Z12" s="28"/>
      <c r="AA12" s="28"/>
      <c r="AB12" s="28"/>
      <c r="AC12" s="28"/>
      <c r="AD12" s="29" t="n">
        <f aca="false">COUNTIF(C12:AA12,"○")</f>
        <v>2</v>
      </c>
      <c r="AE12" s="29" t="n">
        <f aca="false">COUNTIF(C12:AA12,"●")</f>
        <v>0</v>
      </c>
      <c r="AF12" s="29" t="n">
        <f aca="false">COUNTIF(C12:AA12,"△")</f>
        <v>1</v>
      </c>
      <c r="AG12" s="61" t="n">
        <f aca="false">SUM(C13,F13,I13,L13,O13,R13,U13,X13,AA13)</f>
        <v>12</v>
      </c>
      <c r="AH12" s="61" t="n">
        <f aca="false">SUM(E13,H13,K13,N13,Q13,T13,W13,Z13,AC13)</f>
        <v>4</v>
      </c>
      <c r="AI12" s="61" t="n">
        <f aca="false">AG12-AH12</f>
        <v>8</v>
      </c>
      <c r="AJ12" s="62" t="n">
        <f aca="false">AD12*3+AF12*1</f>
        <v>7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 t="n">
        <v>6</v>
      </c>
      <c r="P13" s="34" t="s">
        <v>22</v>
      </c>
      <c r="Q13" s="35" t="n">
        <v>0</v>
      </c>
      <c r="R13" s="33"/>
      <c r="S13" s="34" t="s">
        <v>22</v>
      </c>
      <c r="T13" s="35"/>
      <c r="U13" s="33" t="n">
        <v>2</v>
      </c>
      <c r="V13" s="34" t="s">
        <v>22</v>
      </c>
      <c r="W13" s="35" t="n">
        <v>2</v>
      </c>
      <c r="X13" s="33"/>
      <c r="Y13" s="34" t="s">
        <v>22</v>
      </c>
      <c r="Z13" s="35"/>
      <c r="AA13" s="33"/>
      <c r="AB13" s="34" t="s">
        <v>22</v>
      </c>
      <c r="AC13" s="35"/>
      <c r="AD13" s="29"/>
      <c r="AE13" s="29"/>
      <c r="AF13" s="29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31</v>
      </c>
      <c r="B14" s="26"/>
      <c r="C14" s="28"/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28" t="s">
        <v>5</v>
      </c>
      <c r="P14" s="28"/>
      <c r="Q14" s="28"/>
      <c r="R14" s="28"/>
      <c r="S14" s="28"/>
      <c r="T14" s="28"/>
      <c r="U14" s="28" t="s">
        <v>5</v>
      </c>
      <c r="V14" s="28"/>
      <c r="W14" s="28"/>
      <c r="X14" s="28"/>
      <c r="Y14" s="28"/>
      <c r="Z14" s="28"/>
      <c r="AA14" s="28"/>
      <c r="AB14" s="28"/>
      <c r="AC14" s="28"/>
      <c r="AD14" s="29" t="n">
        <f aca="false">COUNTIF(C14:AA14,"○")</f>
        <v>0</v>
      </c>
      <c r="AE14" s="29" t="n">
        <f aca="false">COUNTIF(C14:AA14,"●")</f>
        <v>3</v>
      </c>
      <c r="AF14" s="29" t="n">
        <f aca="false">COUNTIF(C14:AA14,"△")</f>
        <v>0</v>
      </c>
      <c r="AG14" s="61" t="n">
        <f aca="false">SUM(C15,F15,I15,L15,O15,R15,U15,X15,AA15)</f>
        <v>3</v>
      </c>
      <c r="AH14" s="61" t="n">
        <f aca="false">SUM(E15,H15,K15,N15,Q15,T15,W15,Z15,AC15)</f>
        <v>7</v>
      </c>
      <c r="AI14" s="61" t="n">
        <f aca="false">AG14-AH14</f>
        <v>-4</v>
      </c>
      <c r="AJ14" s="62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/>
      <c r="D15" s="34" t="s">
        <v>22</v>
      </c>
      <c r="E15" s="35"/>
      <c r="F15" s="33"/>
      <c r="G15" s="34" t="s">
        <v>22</v>
      </c>
      <c r="H15" s="35"/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 t="n">
        <v>0</v>
      </c>
      <c r="P15" s="34" t="s">
        <v>22</v>
      </c>
      <c r="Q15" s="35" t="n">
        <v>1</v>
      </c>
      <c r="R15" s="33"/>
      <c r="S15" s="34" t="s">
        <v>22</v>
      </c>
      <c r="T15" s="35"/>
      <c r="U15" s="33" t="n">
        <v>1</v>
      </c>
      <c r="V15" s="34" t="s">
        <v>22</v>
      </c>
      <c r="W15" s="35" t="n">
        <v>2</v>
      </c>
      <c r="X15" s="33"/>
      <c r="Y15" s="34" t="s">
        <v>22</v>
      </c>
      <c r="Z15" s="35"/>
      <c r="AA15" s="33"/>
      <c r="AB15" s="34" t="s">
        <v>22</v>
      </c>
      <c r="AC15" s="35"/>
      <c r="AD15" s="29"/>
      <c r="AE15" s="29"/>
      <c r="AF15" s="29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39</v>
      </c>
      <c r="B16" s="36"/>
      <c r="C16" s="28"/>
      <c r="D16" s="28"/>
      <c r="E16" s="28"/>
      <c r="F16" s="28"/>
      <c r="G16" s="28"/>
      <c r="H16" s="28"/>
      <c r="I16" s="37" t="s">
        <v>5</v>
      </c>
      <c r="J16" s="37"/>
      <c r="K16" s="37"/>
      <c r="L16" s="28" t="s">
        <v>2</v>
      </c>
      <c r="M16" s="28"/>
      <c r="N16" s="28"/>
      <c r="O16" s="27"/>
      <c r="P16" s="27"/>
      <c r="Q16" s="27"/>
      <c r="R16" s="37" t="s">
        <v>5</v>
      </c>
      <c r="S16" s="37"/>
      <c r="T16" s="37"/>
      <c r="U16" s="28"/>
      <c r="V16" s="28"/>
      <c r="W16" s="28"/>
      <c r="X16" s="28"/>
      <c r="Y16" s="28"/>
      <c r="Z16" s="28"/>
      <c r="AA16" s="28"/>
      <c r="AB16" s="28"/>
      <c r="AC16" s="28"/>
      <c r="AD16" s="29" t="n">
        <f aca="false">COUNTIF(C16:AA16,"○")</f>
        <v>1</v>
      </c>
      <c r="AE16" s="29" t="n">
        <f aca="false">COUNTIF(C16:AA16,"●")</f>
        <v>2</v>
      </c>
      <c r="AF16" s="29" t="n">
        <f aca="false">COUNTIF(C16:AA16,"△")</f>
        <v>0</v>
      </c>
      <c r="AG16" s="61" t="n">
        <f aca="false">SUM(C17,F17,I17,L17,O17,R17,U17,X17,AA17)</f>
        <v>1</v>
      </c>
      <c r="AH16" s="61" t="n">
        <f aca="false">SUM(E17,H17,K17,N17,Q17,T17,W17,Z17,AC17)</f>
        <v>13</v>
      </c>
      <c r="AI16" s="61" t="n">
        <f aca="false">AG16-AH16</f>
        <v>-12</v>
      </c>
      <c r="AJ16" s="62" t="n">
        <f aca="false">AD16*3+AF16*1</f>
        <v>3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/>
      <c r="G17" s="34" t="s">
        <v>22</v>
      </c>
      <c r="H17" s="35"/>
      <c r="I17" s="33" t="n">
        <v>0</v>
      </c>
      <c r="J17" s="34" t="s">
        <v>22</v>
      </c>
      <c r="K17" s="35" t="n">
        <v>6</v>
      </c>
      <c r="L17" s="33" t="n">
        <v>1</v>
      </c>
      <c r="M17" s="34" t="s">
        <v>22</v>
      </c>
      <c r="N17" s="35" t="n">
        <v>0</v>
      </c>
      <c r="O17" s="27"/>
      <c r="P17" s="27"/>
      <c r="Q17" s="27"/>
      <c r="R17" s="33" t="n">
        <v>0</v>
      </c>
      <c r="S17" s="34" t="s">
        <v>22</v>
      </c>
      <c r="T17" s="35" t="n">
        <v>7</v>
      </c>
      <c r="U17" s="33"/>
      <c r="V17" s="34" t="s">
        <v>22</v>
      </c>
      <c r="W17" s="35"/>
      <c r="X17" s="33"/>
      <c r="Y17" s="34" t="s">
        <v>22</v>
      </c>
      <c r="Z17" s="35"/>
      <c r="AA17" s="33"/>
      <c r="AB17" s="34" t="s">
        <v>22</v>
      </c>
      <c r="AC17" s="35"/>
      <c r="AD17" s="29"/>
      <c r="AE17" s="29"/>
      <c r="AF17" s="29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33</v>
      </c>
      <c r="B18" s="36"/>
      <c r="C18" s="28" t="s">
        <v>7</v>
      </c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2</v>
      </c>
      <c r="P18" s="37"/>
      <c r="Q18" s="37"/>
      <c r="R18" s="27"/>
      <c r="S18" s="27"/>
      <c r="T18" s="27"/>
      <c r="U18" s="37"/>
      <c r="V18" s="37"/>
      <c r="W18" s="37"/>
      <c r="X18" s="28" t="s">
        <v>2</v>
      </c>
      <c r="Y18" s="28"/>
      <c r="Z18" s="28"/>
      <c r="AA18" s="28"/>
      <c r="AB18" s="28"/>
      <c r="AC18" s="28"/>
      <c r="AD18" s="29" t="n">
        <f aca="false">COUNTIF(C18:AA18,"○")</f>
        <v>2</v>
      </c>
      <c r="AE18" s="29" t="n">
        <f aca="false">COUNTIF(C18:AA18,"●")</f>
        <v>0</v>
      </c>
      <c r="AF18" s="29" t="n">
        <f aca="false">COUNTIF(C18:AA18,"△")</f>
        <v>1</v>
      </c>
      <c r="AG18" s="61" t="n">
        <f aca="false">SUM(C19,F19,I19,L19,O19,R19,U19,X19,AA19)</f>
        <v>9</v>
      </c>
      <c r="AH18" s="61" t="n">
        <f aca="false">SUM(E19,H19,K19,N19,Q19,T19,W19,Z19,AC19)</f>
        <v>1</v>
      </c>
      <c r="AI18" s="61" t="n">
        <f aca="false">AG18-AH18</f>
        <v>8</v>
      </c>
      <c r="AJ18" s="62" t="n">
        <f aca="false">AD18*3+AF18*1</f>
        <v>7</v>
      </c>
      <c r="AK18" s="32"/>
    </row>
    <row r="19" customFormat="false" ht="20.1" hidden="false" customHeight="true" outlineLevel="0" collapsed="false">
      <c r="A19" s="36"/>
      <c r="B19" s="36"/>
      <c r="C19" s="33" t="n">
        <v>0</v>
      </c>
      <c r="D19" s="34" t="s">
        <v>22</v>
      </c>
      <c r="E19" s="35" t="n">
        <v>0</v>
      </c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7</v>
      </c>
      <c r="P19" s="34" t="s">
        <v>22</v>
      </c>
      <c r="Q19" s="35" t="n">
        <v>0</v>
      </c>
      <c r="R19" s="27"/>
      <c r="S19" s="27"/>
      <c r="T19" s="27"/>
      <c r="U19" s="33"/>
      <c r="V19" s="34" t="s">
        <v>22</v>
      </c>
      <c r="W19" s="35"/>
      <c r="X19" s="33" t="n">
        <v>2</v>
      </c>
      <c r="Y19" s="34" t="s">
        <v>22</v>
      </c>
      <c r="Z19" s="35" t="n">
        <v>1</v>
      </c>
      <c r="AA19" s="33"/>
      <c r="AB19" s="34" t="s">
        <v>22</v>
      </c>
      <c r="AC19" s="35"/>
      <c r="AD19" s="29"/>
      <c r="AE19" s="29"/>
      <c r="AF19" s="29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26" t="s">
        <v>40</v>
      </c>
      <c r="B20" s="26"/>
      <c r="C20" s="28"/>
      <c r="D20" s="28"/>
      <c r="E20" s="28"/>
      <c r="F20" s="28"/>
      <c r="G20" s="28"/>
      <c r="H20" s="28"/>
      <c r="I20" s="28" t="s">
        <v>7</v>
      </c>
      <c r="J20" s="28"/>
      <c r="K20" s="28"/>
      <c r="L20" s="28" t="s">
        <v>2</v>
      </c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 t="s">
        <v>2</v>
      </c>
      <c r="Y20" s="28"/>
      <c r="Z20" s="28"/>
      <c r="AA20" s="28"/>
      <c r="AB20" s="28"/>
      <c r="AC20" s="28"/>
      <c r="AD20" s="29" t="n">
        <f aca="false">COUNTIF(C20:AA20,"○")</f>
        <v>2</v>
      </c>
      <c r="AE20" s="29" t="n">
        <f aca="false">COUNTIF(C20:AA20,"●")</f>
        <v>0</v>
      </c>
      <c r="AF20" s="29" t="n">
        <f aca="false">COUNTIF(C20:AA20,"△")</f>
        <v>1</v>
      </c>
      <c r="AG20" s="61" t="n">
        <f aca="false">SUM(C21,F21,I21,L21,O21,R21,U21,X21,AA21)</f>
        <v>5</v>
      </c>
      <c r="AH20" s="61" t="n">
        <f aca="false">SUM(E21,H21,K21,N21,Q21,T21,W21,Z21,AC21)</f>
        <v>3</v>
      </c>
      <c r="AI20" s="61" t="n">
        <f aca="false">AG20-AH20</f>
        <v>2</v>
      </c>
      <c r="AJ20" s="62" t="n">
        <f aca="false">AD20*3+AF20*1</f>
        <v>7</v>
      </c>
      <c r="AK20" s="32"/>
    </row>
    <row r="21" customFormat="false" ht="20.1" hidden="false" customHeight="true" outlineLevel="0" collapsed="false">
      <c r="A21" s="26"/>
      <c r="B21" s="26"/>
      <c r="C21" s="33"/>
      <c r="D21" s="34" t="s">
        <v>22</v>
      </c>
      <c r="E21" s="35"/>
      <c r="F21" s="33"/>
      <c r="G21" s="34" t="s">
        <v>22</v>
      </c>
      <c r="H21" s="35"/>
      <c r="I21" s="33" t="n">
        <v>2</v>
      </c>
      <c r="J21" s="34" t="s">
        <v>22</v>
      </c>
      <c r="K21" s="35" t="n">
        <v>2</v>
      </c>
      <c r="L21" s="33" t="n">
        <v>2</v>
      </c>
      <c r="M21" s="34" t="s">
        <v>22</v>
      </c>
      <c r="N21" s="35" t="n">
        <v>1</v>
      </c>
      <c r="O21" s="33"/>
      <c r="P21" s="34" t="s">
        <v>22</v>
      </c>
      <c r="Q21" s="35"/>
      <c r="R21" s="33"/>
      <c r="S21" s="34" t="s">
        <v>22</v>
      </c>
      <c r="T21" s="35"/>
      <c r="U21" s="27"/>
      <c r="V21" s="27"/>
      <c r="W21" s="27"/>
      <c r="X21" s="33" t="n">
        <v>1</v>
      </c>
      <c r="Y21" s="34" t="s">
        <v>22</v>
      </c>
      <c r="Z21" s="35" t="n">
        <v>0</v>
      </c>
      <c r="AA21" s="33"/>
      <c r="AB21" s="34" t="s">
        <v>22</v>
      </c>
      <c r="AC21" s="35"/>
      <c r="AD21" s="29"/>
      <c r="AE21" s="29"/>
      <c r="AF21" s="29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35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28" t="s">
        <v>5</v>
      </c>
      <c r="AB22" s="28"/>
      <c r="AC22" s="28"/>
      <c r="AD22" s="29" t="n">
        <f aca="false">COUNTIF(C22:AA22,"○")</f>
        <v>0</v>
      </c>
      <c r="AE22" s="29" t="n">
        <f aca="false">COUNTIF(C22:AA22,"●")</f>
        <v>3</v>
      </c>
      <c r="AF22" s="29" t="n">
        <f aca="false">COUNTIF(C22:AA22,"△")</f>
        <v>0</v>
      </c>
      <c r="AG22" s="61" t="n">
        <f aca="false">SUM(C23,F23,I23,L23,O23,R23,U23,X23,AA23)</f>
        <v>2</v>
      </c>
      <c r="AH22" s="61" t="n">
        <f aca="false">SUM(E23,H23,K23,N23,Q23,T23,W23,Z23,AC23)</f>
        <v>5</v>
      </c>
      <c r="AI22" s="61" t="n">
        <f aca="false">AG22-AH22</f>
        <v>-3</v>
      </c>
      <c r="AJ22" s="62" t="n">
        <f aca="false">AD22*3+AF22*1</f>
        <v>0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2</v>
      </c>
      <c r="U23" s="33" t="n">
        <v>0</v>
      </c>
      <c r="V23" s="34" t="s">
        <v>22</v>
      </c>
      <c r="W23" s="35" t="n">
        <v>1</v>
      </c>
      <c r="X23" s="27"/>
      <c r="Y23" s="27"/>
      <c r="Z23" s="27"/>
      <c r="AA23" s="33" t="n">
        <v>1</v>
      </c>
      <c r="AB23" s="34" t="s">
        <v>22</v>
      </c>
      <c r="AC23" s="35" t="n">
        <v>2</v>
      </c>
      <c r="AD23" s="29"/>
      <c r="AE23" s="29"/>
      <c r="AF23" s="29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36" t="s">
        <v>36</v>
      </c>
      <c r="B24" s="36"/>
      <c r="C24" s="28"/>
      <c r="D24" s="28"/>
      <c r="E24" s="28"/>
      <c r="F24" s="28" t="s">
        <v>5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 t="s">
        <v>2</v>
      </c>
      <c r="Y24" s="28"/>
      <c r="Z24" s="28"/>
      <c r="AA24" s="27"/>
      <c r="AB24" s="27"/>
      <c r="AC24" s="27"/>
      <c r="AD24" s="29" t="n">
        <f aca="false">COUNTIF(C24:AA24,"○")</f>
        <v>1</v>
      </c>
      <c r="AE24" s="29" t="n">
        <f aca="false">COUNTIF(C24:AA24,"●")</f>
        <v>1</v>
      </c>
      <c r="AF24" s="29" t="n">
        <f aca="false">COUNTIF(C24:AA24,"△")</f>
        <v>0</v>
      </c>
      <c r="AG24" s="61" t="n">
        <f aca="false">SUM(C25,F25,I25,L25,O25,R25,U25,X25,AA25)</f>
        <v>2</v>
      </c>
      <c r="AH24" s="61" t="n">
        <f aca="false">SUM(E25,H25,K25,N25,Q25,T25,W25,Z25,AC25)</f>
        <v>2</v>
      </c>
      <c r="AI24" s="61" t="n">
        <f aca="false">AG24-AH24</f>
        <v>0</v>
      </c>
      <c r="AJ24" s="62" t="n">
        <f aca="false">AD24*3+AF24*1</f>
        <v>3</v>
      </c>
      <c r="AK24" s="32"/>
    </row>
    <row r="25" customFormat="false" ht="20.1" hidden="false" customHeight="true" outlineLevel="0" collapsed="false">
      <c r="A25" s="36"/>
      <c r="B25" s="36"/>
      <c r="C25" s="33"/>
      <c r="D25" s="34" t="s">
        <v>22</v>
      </c>
      <c r="E25" s="35"/>
      <c r="F25" s="33" t="n">
        <v>0</v>
      </c>
      <c r="G25" s="34" t="s">
        <v>22</v>
      </c>
      <c r="H25" s="35" t="n">
        <v>1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/>
      <c r="S25" s="34" t="s">
        <v>22</v>
      </c>
      <c r="T25" s="35"/>
      <c r="U25" s="33"/>
      <c r="V25" s="34" t="s">
        <v>22</v>
      </c>
      <c r="W25" s="35"/>
      <c r="X25" s="33" t="n">
        <v>2</v>
      </c>
      <c r="Y25" s="34" t="s">
        <v>22</v>
      </c>
      <c r="Z25" s="35" t="n">
        <v>1</v>
      </c>
      <c r="AA25" s="27"/>
      <c r="AB25" s="27"/>
      <c r="AC25" s="27"/>
      <c r="AD25" s="29"/>
      <c r="AE25" s="29"/>
      <c r="AF25" s="29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65" t="s">
        <v>4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</row>
    <row r="2" customFormat="false" ht="20.1" hidden="false" customHeight="true" outlineLevel="0" collapsed="false">
      <c r="A2" s="65"/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  <c r="AC2" s="65"/>
      <c r="AD2" s="65"/>
      <c r="AE2" s="65"/>
      <c r="AF2" s="65"/>
      <c r="AG2" s="65"/>
      <c r="AH2" s="65"/>
      <c r="AI2" s="65"/>
      <c r="AJ2" s="65"/>
      <c r="AK2" s="65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66" t="s">
        <v>42</v>
      </c>
      <c r="D6" s="66"/>
      <c r="E6" s="66"/>
      <c r="F6" s="67" t="s">
        <v>43</v>
      </c>
      <c r="G6" s="67"/>
      <c r="H6" s="67"/>
      <c r="I6" s="22" t="s">
        <v>44</v>
      </c>
      <c r="J6" s="22"/>
      <c r="K6" s="22"/>
      <c r="L6" s="68" t="s">
        <v>45</v>
      </c>
      <c r="M6" s="68"/>
      <c r="N6" s="68"/>
      <c r="O6" s="22" t="s">
        <v>46</v>
      </c>
      <c r="P6" s="22"/>
      <c r="Q6" s="22"/>
      <c r="R6" s="67" t="s">
        <v>47</v>
      </c>
      <c r="S6" s="67"/>
      <c r="T6" s="67"/>
      <c r="U6" s="22" t="s">
        <v>48</v>
      </c>
      <c r="V6" s="22"/>
      <c r="W6" s="22"/>
      <c r="X6" s="69" t="s">
        <v>49</v>
      </c>
      <c r="Y6" s="69"/>
      <c r="Z6" s="69"/>
      <c r="AA6" s="22" t="s">
        <v>50</v>
      </c>
      <c r="AB6" s="22"/>
      <c r="AC6" s="22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66"/>
      <c r="D7" s="66"/>
      <c r="E7" s="66"/>
      <c r="F7" s="67"/>
      <c r="G7" s="67"/>
      <c r="H7" s="67"/>
      <c r="I7" s="22"/>
      <c r="J7" s="22"/>
      <c r="K7" s="22"/>
      <c r="L7" s="68"/>
      <c r="M7" s="68"/>
      <c r="N7" s="68"/>
      <c r="O7" s="22"/>
      <c r="P7" s="22"/>
      <c r="Q7" s="22"/>
      <c r="R7" s="67"/>
      <c r="S7" s="67"/>
      <c r="T7" s="67"/>
      <c r="U7" s="22"/>
      <c r="V7" s="22"/>
      <c r="W7" s="22"/>
      <c r="X7" s="69"/>
      <c r="Y7" s="69"/>
      <c r="Z7" s="69"/>
      <c r="AA7" s="22"/>
      <c r="AB7" s="22"/>
      <c r="AC7" s="22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42</v>
      </c>
      <c r="B8" s="26"/>
      <c r="C8" s="27"/>
      <c r="D8" s="27"/>
      <c r="E8" s="27"/>
      <c r="F8" s="28"/>
      <c r="G8" s="28"/>
      <c r="H8" s="28"/>
      <c r="I8" s="28" t="s">
        <v>2</v>
      </c>
      <c r="J8" s="28"/>
      <c r="K8" s="28"/>
      <c r="L8" s="28" t="s">
        <v>2</v>
      </c>
      <c r="M8" s="28"/>
      <c r="N8" s="28"/>
      <c r="O8" s="28"/>
      <c r="P8" s="28"/>
      <c r="Q8" s="28"/>
      <c r="R8" s="28"/>
      <c r="S8" s="28"/>
      <c r="T8" s="28"/>
      <c r="U8" s="28" t="s">
        <v>2</v>
      </c>
      <c r="V8" s="28"/>
      <c r="W8" s="28"/>
      <c r="X8" s="28"/>
      <c r="Y8" s="28"/>
      <c r="Z8" s="28"/>
      <c r="AA8" s="28"/>
      <c r="AB8" s="28"/>
      <c r="AC8" s="28"/>
      <c r="AD8" s="70" t="n">
        <f aca="false">COUNTIF(C8:AA8,"○")</f>
        <v>3</v>
      </c>
      <c r="AE8" s="70" t="n">
        <f aca="false">COUNTIF(C8:AA8,"●")</f>
        <v>0</v>
      </c>
      <c r="AF8" s="70" t="n">
        <f aca="false">COUNTIF(C8:AA8,"△")</f>
        <v>0</v>
      </c>
      <c r="AG8" s="61" t="n">
        <f aca="false">SUM(C9,F9,I9,L9,O9,R9,U9,X9,AA9)</f>
        <v>6</v>
      </c>
      <c r="AH8" s="61" t="n">
        <f aca="false">SUM(E9,H9,K9,N9,Q9,T9,W9,Z9,AC9)</f>
        <v>2</v>
      </c>
      <c r="AI8" s="61" t="n">
        <f aca="false">AG8-AH8</f>
        <v>4</v>
      </c>
      <c r="AJ8" s="62" t="n">
        <f aca="false">AD8*3+AF8*1</f>
        <v>9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/>
      <c r="G9" s="34" t="s">
        <v>22</v>
      </c>
      <c r="H9" s="35"/>
      <c r="I9" s="33" t="n">
        <v>2</v>
      </c>
      <c r="J9" s="34" t="s">
        <v>22</v>
      </c>
      <c r="K9" s="35" t="n">
        <v>0</v>
      </c>
      <c r="L9" s="33" t="n">
        <v>2</v>
      </c>
      <c r="M9" s="34" t="s">
        <v>22</v>
      </c>
      <c r="N9" s="35" t="n">
        <v>1</v>
      </c>
      <c r="O9" s="33"/>
      <c r="P9" s="34" t="s">
        <v>22</v>
      </c>
      <c r="Q9" s="35"/>
      <c r="R9" s="33"/>
      <c r="S9" s="34" t="s">
        <v>22</v>
      </c>
      <c r="T9" s="35"/>
      <c r="U9" s="33" t="n">
        <v>2</v>
      </c>
      <c r="V9" s="34" t="s">
        <v>22</v>
      </c>
      <c r="W9" s="35" t="n">
        <v>1</v>
      </c>
      <c r="X9" s="33"/>
      <c r="Y9" s="34" t="s">
        <v>22</v>
      </c>
      <c r="Z9" s="35"/>
      <c r="AA9" s="33"/>
      <c r="AB9" s="34" t="s">
        <v>22</v>
      </c>
      <c r="AC9" s="35"/>
      <c r="AD9" s="70"/>
      <c r="AE9" s="70"/>
      <c r="AF9" s="70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43</v>
      </c>
      <c r="B10" s="26"/>
      <c r="C10" s="28"/>
      <c r="D10" s="28"/>
      <c r="E10" s="28"/>
      <c r="F10" s="27"/>
      <c r="G10" s="27"/>
      <c r="H10" s="27"/>
      <c r="I10" s="28"/>
      <c r="J10" s="28"/>
      <c r="K10" s="28"/>
      <c r="L10" s="28"/>
      <c r="M10" s="28"/>
      <c r="N10" s="28"/>
      <c r="O10" s="28" t="s">
        <v>2</v>
      </c>
      <c r="P10" s="28"/>
      <c r="Q10" s="28"/>
      <c r="R10" s="28"/>
      <c r="S10" s="28"/>
      <c r="T10" s="28"/>
      <c r="U10" s="28"/>
      <c r="V10" s="28"/>
      <c r="W10" s="28"/>
      <c r="X10" s="28" t="s">
        <v>5</v>
      </c>
      <c r="Y10" s="28"/>
      <c r="Z10" s="28"/>
      <c r="AA10" s="28" t="s">
        <v>7</v>
      </c>
      <c r="AB10" s="28"/>
      <c r="AC10" s="28"/>
      <c r="AD10" s="70" t="n">
        <f aca="false">COUNTIF(C10:AA10,"○")</f>
        <v>1</v>
      </c>
      <c r="AE10" s="70" t="n">
        <f aca="false">COUNTIF(C10:AA10,"●")</f>
        <v>1</v>
      </c>
      <c r="AF10" s="70" t="n">
        <f aca="false">COUNTIF(C10:AA10,"△")</f>
        <v>1</v>
      </c>
      <c r="AG10" s="61" t="n">
        <f aca="false">SUM(C11,F11,I11,L11,O11,R11,U11,X11,AA11)</f>
        <v>3</v>
      </c>
      <c r="AH10" s="61" t="n">
        <f aca="false">SUM(E11,H11,K11,N11,Q11,T11,W11,Z11,AC11)</f>
        <v>6</v>
      </c>
      <c r="AI10" s="61" t="n">
        <f aca="false">AG10-AH10</f>
        <v>-3</v>
      </c>
      <c r="AJ10" s="62" t="n">
        <f aca="false">AD10*3+AF10*1</f>
        <v>4</v>
      </c>
      <c r="AK10" s="32"/>
    </row>
    <row r="11" customFormat="false" ht="20.1" hidden="false" customHeight="true" outlineLevel="0" collapsed="false">
      <c r="A11" s="26"/>
      <c r="B11" s="26"/>
      <c r="C11" s="33"/>
      <c r="D11" s="34" t="s">
        <v>22</v>
      </c>
      <c r="E11" s="35"/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 t="n">
        <v>3</v>
      </c>
      <c r="P11" s="34" t="s">
        <v>22</v>
      </c>
      <c r="Q11" s="35" t="n">
        <v>2</v>
      </c>
      <c r="R11" s="33"/>
      <c r="S11" s="34" t="s">
        <v>22</v>
      </c>
      <c r="T11" s="35"/>
      <c r="U11" s="33"/>
      <c r="V11" s="34" t="s">
        <v>22</v>
      </c>
      <c r="W11" s="35"/>
      <c r="X11" s="33" t="n">
        <v>0</v>
      </c>
      <c r="Y11" s="34" t="s">
        <v>22</v>
      </c>
      <c r="Z11" s="35" t="n">
        <v>4</v>
      </c>
      <c r="AA11" s="33" t="n">
        <v>0</v>
      </c>
      <c r="AB11" s="34" t="s">
        <v>22</v>
      </c>
      <c r="AC11" s="35" t="n">
        <v>0</v>
      </c>
      <c r="AD11" s="70"/>
      <c r="AE11" s="70"/>
      <c r="AF11" s="70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44</v>
      </c>
      <c r="B12" s="36"/>
      <c r="C12" s="28"/>
      <c r="D12" s="28"/>
      <c r="E12" s="28"/>
      <c r="F12" s="28" t="s">
        <v>5</v>
      </c>
      <c r="G12" s="28"/>
      <c r="H12" s="28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 t="s">
        <v>7</v>
      </c>
      <c r="Y12" s="28"/>
      <c r="Z12" s="28"/>
      <c r="AA12" s="28"/>
      <c r="AB12" s="28"/>
      <c r="AC12" s="28"/>
      <c r="AD12" s="70" t="n">
        <f aca="false">COUNTIF(C12:AA12,"○")</f>
        <v>1</v>
      </c>
      <c r="AE12" s="70" t="n">
        <f aca="false">COUNTIF(C12:AA12,"●")</f>
        <v>1</v>
      </c>
      <c r="AF12" s="70" t="n">
        <f aca="false">COUNTIF(C12:AA12,"△")</f>
        <v>1</v>
      </c>
      <c r="AG12" s="61" t="n">
        <f aca="false">SUM(C13,F13,I13,L13,O13,R13,U13,X13,AA13)</f>
        <v>6</v>
      </c>
      <c r="AH12" s="61" t="n">
        <f aca="false">SUM(E13,H13,K13,N13,Q13,T13,W13,Z13,AC13)</f>
        <v>5</v>
      </c>
      <c r="AI12" s="61" t="n">
        <f aca="false">AG12-AH12</f>
        <v>1</v>
      </c>
      <c r="AJ12" s="62" t="n">
        <f aca="false">AD12*3+AF12*1</f>
        <v>4</v>
      </c>
      <c r="AK12" s="32"/>
    </row>
    <row r="13" customFormat="false" ht="20.1" hidden="false" customHeight="true" outlineLevel="0" collapsed="false">
      <c r="A13" s="36"/>
      <c r="B13" s="36"/>
      <c r="C13" s="33"/>
      <c r="D13" s="34" t="s">
        <v>22</v>
      </c>
      <c r="E13" s="35"/>
      <c r="F13" s="33" t="n">
        <v>0</v>
      </c>
      <c r="G13" s="34" t="s">
        <v>22</v>
      </c>
      <c r="H13" s="35" t="n">
        <v>2</v>
      </c>
      <c r="I13" s="27"/>
      <c r="J13" s="27"/>
      <c r="K13" s="27"/>
      <c r="L13" s="33" t="n">
        <v>4</v>
      </c>
      <c r="M13" s="34" t="s">
        <v>22</v>
      </c>
      <c r="N13" s="35" t="n">
        <v>1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 t="n">
        <v>2</v>
      </c>
      <c r="Y13" s="34" t="s">
        <v>22</v>
      </c>
      <c r="Z13" s="35" t="n">
        <v>2</v>
      </c>
      <c r="AA13" s="33"/>
      <c r="AB13" s="34" t="s">
        <v>22</v>
      </c>
      <c r="AC13" s="35"/>
      <c r="AD13" s="70"/>
      <c r="AE13" s="70"/>
      <c r="AF13" s="70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51</v>
      </c>
      <c r="B14" s="26"/>
      <c r="C14" s="28" t="s">
        <v>5</v>
      </c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 t="s">
        <v>7</v>
      </c>
      <c r="V14" s="28"/>
      <c r="W14" s="28"/>
      <c r="X14" s="28"/>
      <c r="Y14" s="28"/>
      <c r="Z14" s="28"/>
      <c r="AA14" s="28"/>
      <c r="AB14" s="28"/>
      <c r="AC14" s="28"/>
      <c r="AD14" s="70" t="n">
        <f aca="false">COUNTIF(C14:AA14,"○")</f>
        <v>0</v>
      </c>
      <c r="AE14" s="70" t="n">
        <f aca="false">COUNTIF(C14:AA14,"●")</f>
        <v>2</v>
      </c>
      <c r="AF14" s="70" t="n">
        <f aca="false">COUNTIF(C14:AA14,"△")</f>
        <v>1</v>
      </c>
      <c r="AG14" s="61" t="n">
        <f aca="false">SUM(C15,F15,I15,L15,O15,R15,U15,X15,AA15)</f>
        <v>4</v>
      </c>
      <c r="AH14" s="61" t="n">
        <f aca="false">SUM(E15,H15,K15,N15,Q15,T15,W15,Z15,AC15)</f>
        <v>8</v>
      </c>
      <c r="AI14" s="61" t="n">
        <f aca="false">AG14-AH14</f>
        <v>-4</v>
      </c>
      <c r="AJ14" s="62" t="n">
        <f aca="false">AD14*3+AF14*1</f>
        <v>1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2</v>
      </c>
      <c r="F15" s="33"/>
      <c r="G15" s="34" t="s">
        <v>22</v>
      </c>
      <c r="H15" s="35"/>
      <c r="I15" s="33" t="n">
        <v>1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 t="n">
        <v>2</v>
      </c>
      <c r="V15" s="34" t="s">
        <v>22</v>
      </c>
      <c r="W15" s="35" t="n">
        <v>2</v>
      </c>
      <c r="X15" s="33"/>
      <c r="Y15" s="34" t="s">
        <v>22</v>
      </c>
      <c r="Z15" s="35"/>
      <c r="AA15" s="33"/>
      <c r="AB15" s="34" t="s">
        <v>22</v>
      </c>
      <c r="AC15" s="35"/>
      <c r="AD15" s="70"/>
      <c r="AE15" s="70"/>
      <c r="AF15" s="70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46</v>
      </c>
      <c r="B16" s="36"/>
      <c r="C16" s="28"/>
      <c r="D16" s="28"/>
      <c r="E16" s="28"/>
      <c r="F16" s="28" t="s">
        <v>5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70" t="n">
        <f aca="false">COUNTIF(C16:AA16,"○")</f>
        <v>1</v>
      </c>
      <c r="AE16" s="70" t="n">
        <f aca="false">COUNTIF(C16:AA16,"●")</f>
        <v>1</v>
      </c>
      <c r="AF16" s="70" t="n">
        <f aca="false">COUNTIF(C16:AA16,"△")</f>
        <v>0</v>
      </c>
      <c r="AG16" s="61" t="n">
        <f aca="false">SUM(C17,F17,I17,L17,O17,R17,U17,X17,AA17)</f>
        <v>4</v>
      </c>
      <c r="AH16" s="61" t="n">
        <f aca="false">SUM(E17,H17,K17,N17,Q17,T17,W17,Z17,AC17)</f>
        <v>3</v>
      </c>
      <c r="AI16" s="61" t="n">
        <f aca="false">AG16-AH16</f>
        <v>1</v>
      </c>
      <c r="AJ16" s="62" t="n">
        <f aca="false">AD16*3+AF16*1</f>
        <v>3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 t="n">
        <v>2</v>
      </c>
      <c r="G17" s="34" t="s">
        <v>22</v>
      </c>
      <c r="H17" s="35" t="n">
        <v>3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/>
      <c r="V17" s="34" t="s">
        <v>22</v>
      </c>
      <c r="W17" s="35"/>
      <c r="X17" s="33"/>
      <c r="Y17" s="34" t="s">
        <v>22</v>
      </c>
      <c r="Z17" s="35"/>
      <c r="AA17" s="33"/>
      <c r="AB17" s="34" t="s">
        <v>22</v>
      </c>
      <c r="AC17" s="35"/>
      <c r="AD17" s="70"/>
      <c r="AE17" s="70"/>
      <c r="AF17" s="70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26" t="s">
        <v>52</v>
      </c>
      <c r="B18" s="2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37"/>
      <c r="V18" s="37"/>
      <c r="W18" s="37"/>
      <c r="X18" s="28"/>
      <c r="Y18" s="28"/>
      <c r="Z18" s="28"/>
      <c r="AA18" s="28" t="s">
        <v>2</v>
      </c>
      <c r="AB18" s="28"/>
      <c r="AC18" s="28"/>
      <c r="AD18" s="70" t="n">
        <f aca="false">COUNTIF(C18:AA18,"○")</f>
        <v>1</v>
      </c>
      <c r="AE18" s="70" t="n">
        <f aca="false">COUNTIF(C18:AA18,"●")</f>
        <v>1</v>
      </c>
      <c r="AF18" s="70" t="n">
        <f aca="false">COUNTIF(C18:AA18,"△")</f>
        <v>0</v>
      </c>
      <c r="AG18" s="61" t="n">
        <f aca="false">SUM(C19,F19,I19,L19,O19,R19,U19,X19,AA19)</f>
        <v>4</v>
      </c>
      <c r="AH18" s="61" t="n">
        <f aca="false">SUM(E19,H19,K19,N19,Q19,T19,W19,Z19,AC19)</f>
        <v>3</v>
      </c>
      <c r="AI18" s="61" t="n">
        <f aca="false">AG18-AH18</f>
        <v>1</v>
      </c>
      <c r="AJ18" s="62" t="n">
        <f aca="false">AD18*3+AF18*1</f>
        <v>3</v>
      </c>
      <c r="AK18" s="32"/>
    </row>
    <row r="19" customFormat="false" ht="20.1" hidden="false" customHeight="true" outlineLevel="0" collapsed="false">
      <c r="A19" s="26"/>
      <c r="B19" s="2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/>
      <c r="V19" s="34" t="s">
        <v>22</v>
      </c>
      <c r="W19" s="35"/>
      <c r="X19" s="33"/>
      <c r="Y19" s="34" t="s">
        <v>22</v>
      </c>
      <c r="Z19" s="35"/>
      <c r="AA19" s="33" t="n">
        <v>4</v>
      </c>
      <c r="AB19" s="34" t="s">
        <v>22</v>
      </c>
      <c r="AC19" s="35" t="n">
        <v>1</v>
      </c>
      <c r="AD19" s="70"/>
      <c r="AE19" s="70"/>
      <c r="AF19" s="70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48</v>
      </c>
      <c r="B20" s="36"/>
      <c r="C20" s="28" t="s">
        <v>5</v>
      </c>
      <c r="D20" s="28"/>
      <c r="E20" s="28"/>
      <c r="F20" s="28"/>
      <c r="G20" s="28"/>
      <c r="H20" s="28"/>
      <c r="I20" s="28"/>
      <c r="J20" s="28"/>
      <c r="K20" s="28"/>
      <c r="L20" s="28" t="s">
        <v>7</v>
      </c>
      <c r="M20" s="28"/>
      <c r="N20" s="28"/>
      <c r="O20" s="28"/>
      <c r="P20" s="28"/>
      <c r="Q20" s="28"/>
      <c r="R20" s="28"/>
      <c r="S20" s="28"/>
      <c r="T20" s="28"/>
      <c r="U20" s="27"/>
      <c r="V20" s="27"/>
      <c r="W20" s="27"/>
      <c r="X20" s="28"/>
      <c r="Y20" s="28"/>
      <c r="Z20" s="28"/>
      <c r="AA20" s="28" t="s">
        <v>2</v>
      </c>
      <c r="AB20" s="28"/>
      <c r="AC20" s="28"/>
      <c r="AD20" s="70" t="n">
        <f aca="false">COUNTIF(C20:AA20,"○")</f>
        <v>1</v>
      </c>
      <c r="AE20" s="70" t="n">
        <f aca="false">COUNTIF(C20:AA20,"●")</f>
        <v>1</v>
      </c>
      <c r="AF20" s="70" t="n">
        <f aca="false">COUNTIF(C20:AA20,"△")</f>
        <v>1</v>
      </c>
      <c r="AG20" s="61" t="n">
        <f aca="false">SUM(C21,F21,I21,L21,O21,R21,U21,X21,AA21)</f>
        <v>6</v>
      </c>
      <c r="AH20" s="61" t="n">
        <f aca="false">SUM(E21,H21,K21,N21,Q21,T21,W21,Z21,AC21)</f>
        <v>4</v>
      </c>
      <c r="AI20" s="61" t="n">
        <f aca="false">AG20-AH20</f>
        <v>2</v>
      </c>
      <c r="AJ20" s="62" t="n">
        <f aca="false">AD20*3+AF20*1</f>
        <v>4</v>
      </c>
      <c r="AK20" s="32"/>
    </row>
    <row r="21" customFormat="false" ht="20.1" hidden="false" customHeight="true" outlineLevel="0" collapsed="false">
      <c r="A21" s="36"/>
      <c r="B21" s="36"/>
      <c r="C21" s="33" t="n">
        <v>1</v>
      </c>
      <c r="D21" s="34" t="s">
        <v>22</v>
      </c>
      <c r="E21" s="35" t="n">
        <v>2</v>
      </c>
      <c r="F21" s="33"/>
      <c r="G21" s="34" t="s">
        <v>22</v>
      </c>
      <c r="H21" s="35"/>
      <c r="I21" s="33"/>
      <c r="J21" s="34" t="s">
        <v>22</v>
      </c>
      <c r="K21" s="35"/>
      <c r="L21" s="33" t="n">
        <v>2</v>
      </c>
      <c r="M21" s="34" t="s">
        <v>22</v>
      </c>
      <c r="N21" s="35" t="n">
        <v>2</v>
      </c>
      <c r="O21" s="33"/>
      <c r="P21" s="34" t="s">
        <v>22</v>
      </c>
      <c r="Q21" s="35"/>
      <c r="R21" s="33"/>
      <c r="S21" s="34" t="s">
        <v>22</v>
      </c>
      <c r="T21" s="35"/>
      <c r="U21" s="27"/>
      <c r="V21" s="27"/>
      <c r="W21" s="27"/>
      <c r="X21" s="33"/>
      <c r="Y21" s="34" t="s">
        <v>22</v>
      </c>
      <c r="Z21" s="35"/>
      <c r="AA21" s="33" t="n">
        <v>3</v>
      </c>
      <c r="AB21" s="34" t="s">
        <v>22</v>
      </c>
      <c r="AC21" s="35" t="n">
        <v>0</v>
      </c>
      <c r="AD21" s="70"/>
      <c r="AE21" s="70"/>
      <c r="AF21" s="70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53</v>
      </c>
      <c r="B22" s="26"/>
      <c r="C22" s="28"/>
      <c r="D22" s="28"/>
      <c r="E22" s="28"/>
      <c r="F22" s="28" t="s">
        <v>2</v>
      </c>
      <c r="G22" s="28"/>
      <c r="H22" s="28"/>
      <c r="I22" s="28" t="s">
        <v>7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7"/>
      <c r="Y22" s="27"/>
      <c r="Z22" s="27"/>
      <c r="AA22" s="28"/>
      <c r="AB22" s="28"/>
      <c r="AC22" s="28"/>
      <c r="AD22" s="70" t="n">
        <f aca="false">COUNTIF(C22:AA22,"○")</f>
        <v>1</v>
      </c>
      <c r="AE22" s="70" t="n">
        <f aca="false">COUNTIF(C22:AA22,"●")</f>
        <v>0</v>
      </c>
      <c r="AF22" s="70" t="n">
        <f aca="false">COUNTIF(C22:AA22,"△")</f>
        <v>1</v>
      </c>
      <c r="AG22" s="61" t="n">
        <f aca="false">SUM(C23,F23,I23,L23,O23,R23,U23,X23,AA23)</f>
        <v>6</v>
      </c>
      <c r="AH22" s="61" t="n">
        <f aca="false">SUM(E23,H23,K23,N23,Q23,T23,W23,Z23,AC23)</f>
        <v>2</v>
      </c>
      <c r="AI22" s="61" t="n">
        <f aca="false">AG22-AH22</f>
        <v>4</v>
      </c>
      <c r="AJ22" s="62" t="n">
        <f aca="false">AD22*3+AF22*1</f>
        <v>4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 t="n">
        <v>4</v>
      </c>
      <c r="G23" s="34" t="s">
        <v>22</v>
      </c>
      <c r="H23" s="35" t="n">
        <v>0</v>
      </c>
      <c r="I23" s="33" t="n">
        <v>2</v>
      </c>
      <c r="J23" s="34" t="s">
        <v>22</v>
      </c>
      <c r="K23" s="35" t="n">
        <v>2</v>
      </c>
      <c r="L23" s="33"/>
      <c r="M23" s="34" t="s">
        <v>22</v>
      </c>
      <c r="N23" s="35"/>
      <c r="O23" s="33"/>
      <c r="P23" s="34" t="s">
        <v>22</v>
      </c>
      <c r="Q23" s="35"/>
      <c r="R23" s="33"/>
      <c r="S23" s="34" t="s">
        <v>22</v>
      </c>
      <c r="T23" s="35"/>
      <c r="U23" s="33"/>
      <c r="V23" s="34" t="s">
        <v>22</v>
      </c>
      <c r="W23" s="35"/>
      <c r="X23" s="27"/>
      <c r="Y23" s="27"/>
      <c r="Z23" s="27"/>
      <c r="AA23" s="33"/>
      <c r="AB23" s="34" t="s">
        <v>22</v>
      </c>
      <c r="AC23" s="35"/>
      <c r="AD23" s="70"/>
      <c r="AE23" s="70"/>
      <c r="AF23" s="70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36" t="s">
        <v>54</v>
      </c>
      <c r="B24" s="36"/>
      <c r="C24" s="28"/>
      <c r="D24" s="28"/>
      <c r="E24" s="28"/>
      <c r="F24" s="28" t="s">
        <v>7</v>
      </c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s">
        <v>5</v>
      </c>
      <c r="S24" s="28"/>
      <c r="T24" s="28"/>
      <c r="U24" s="28" t="s">
        <v>5</v>
      </c>
      <c r="V24" s="28"/>
      <c r="W24" s="28"/>
      <c r="X24" s="37"/>
      <c r="Y24" s="37"/>
      <c r="Z24" s="37"/>
      <c r="AA24" s="27"/>
      <c r="AB24" s="27"/>
      <c r="AC24" s="27"/>
      <c r="AD24" s="70" t="n">
        <f aca="false">COUNTIF(C24:AA24,"○")</f>
        <v>0</v>
      </c>
      <c r="AE24" s="70" t="n">
        <f aca="false">COUNTIF(C24:AA24,"●")</f>
        <v>2</v>
      </c>
      <c r="AF24" s="70" t="n">
        <f aca="false">COUNTIF(C24:AA24,"△")</f>
        <v>1</v>
      </c>
      <c r="AG24" s="61" t="n">
        <f aca="false">SUM(C25,F25,I25,L25,O25,R25,U25,X25,AA25)</f>
        <v>1</v>
      </c>
      <c r="AH24" s="61" t="n">
        <f aca="false">SUM(E25,H25,K25,N25,Q25,T25,W25,Z25,AC25)</f>
        <v>7</v>
      </c>
      <c r="AI24" s="61" t="n">
        <f aca="false">AG24-AH24</f>
        <v>-6</v>
      </c>
      <c r="AJ24" s="62" t="n">
        <f aca="false">AD24*3+AF24*1</f>
        <v>1</v>
      </c>
      <c r="AK24" s="32"/>
    </row>
    <row r="25" customFormat="false" ht="20.1" hidden="false" customHeight="true" outlineLevel="0" collapsed="false">
      <c r="A25" s="36"/>
      <c r="B25" s="36"/>
      <c r="C25" s="33"/>
      <c r="D25" s="34" t="s">
        <v>22</v>
      </c>
      <c r="E25" s="35"/>
      <c r="F25" s="33" t="n">
        <v>0</v>
      </c>
      <c r="G25" s="34" t="s">
        <v>22</v>
      </c>
      <c r="H25" s="35" t="n">
        <v>0</v>
      </c>
      <c r="I25" s="33"/>
      <c r="J25" s="34" t="s">
        <v>22</v>
      </c>
      <c r="K25" s="35"/>
      <c r="L25" s="33"/>
      <c r="M25" s="34" t="s">
        <v>22</v>
      </c>
      <c r="N25" s="35"/>
      <c r="O25" s="33"/>
      <c r="P25" s="34" t="s">
        <v>22</v>
      </c>
      <c r="Q25" s="35"/>
      <c r="R25" s="33" t="n">
        <v>1</v>
      </c>
      <c r="S25" s="34" t="s">
        <v>22</v>
      </c>
      <c r="T25" s="35" t="n">
        <v>4</v>
      </c>
      <c r="U25" s="33" t="n">
        <v>0</v>
      </c>
      <c r="V25" s="34" t="s">
        <v>22</v>
      </c>
      <c r="W25" s="35" t="n">
        <v>3</v>
      </c>
      <c r="X25" s="33"/>
      <c r="Y25" s="34" t="s">
        <v>22</v>
      </c>
      <c r="Z25" s="35"/>
      <c r="AA25" s="27"/>
      <c r="AB25" s="27"/>
      <c r="AC25" s="27"/>
      <c r="AD25" s="70"/>
      <c r="AE25" s="70"/>
      <c r="AF25" s="70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M15" activeCellId="0" sqref="AM15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71" t="s">
        <v>55</v>
      </c>
      <c r="B1" s="71"/>
      <c r="C1" s="71"/>
      <c r="D1" s="71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  <c r="S1" s="71"/>
      <c r="T1" s="71"/>
      <c r="U1" s="71"/>
      <c r="V1" s="71"/>
      <c r="W1" s="71"/>
      <c r="X1" s="71"/>
      <c r="Y1" s="71"/>
      <c r="Z1" s="71"/>
      <c r="AA1" s="71"/>
      <c r="AB1" s="71"/>
      <c r="AC1" s="71"/>
      <c r="AD1" s="71"/>
      <c r="AE1" s="71"/>
      <c r="AF1" s="71"/>
      <c r="AG1" s="71"/>
      <c r="AH1" s="71"/>
      <c r="AI1" s="71"/>
      <c r="AJ1" s="71"/>
      <c r="AK1" s="71"/>
    </row>
    <row r="2" customFormat="false" ht="20.1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  <c r="AG2" s="71"/>
      <c r="AH2" s="71"/>
      <c r="AI2" s="71"/>
      <c r="AJ2" s="71"/>
      <c r="AK2" s="71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17" t="s">
        <v>56</v>
      </c>
      <c r="D6" s="17"/>
      <c r="E6" s="17"/>
      <c r="F6" s="16" t="s">
        <v>57</v>
      </c>
      <c r="G6" s="16"/>
      <c r="H6" s="16"/>
      <c r="I6" s="17" t="s">
        <v>58</v>
      </c>
      <c r="J6" s="17"/>
      <c r="K6" s="17"/>
      <c r="L6" s="72" t="s">
        <v>59</v>
      </c>
      <c r="M6" s="72"/>
      <c r="N6" s="72"/>
      <c r="O6" s="17" t="s">
        <v>60</v>
      </c>
      <c r="P6" s="17"/>
      <c r="Q6" s="17"/>
      <c r="R6" s="16" t="s">
        <v>61</v>
      </c>
      <c r="S6" s="16"/>
      <c r="T6" s="16"/>
      <c r="U6" s="15" t="s">
        <v>62</v>
      </c>
      <c r="V6" s="15"/>
      <c r="W6" s="15"/>
      <c r="X6" s="15" t="s">
        <v>63</v>
      </c>
      <c r="Y6" s="15"/>
      <c r="Z6" s="15"/>
      <c r="AA6" s="73"/>
      <c r="AB6" s="73"/>
      <c r="AC6" s="73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17"/>
      <c r="D7" s="17"/>
      <c r="E7" s="17"/>
      <c r="F7" s="16"/>
      <c r="G7" s="16"/>
      <c r="H7" s="16"/>
      <c r="I7" s="17"/>
      <c r="J7" s="17"/>
      <c r="K7" s="17"/>
      <c r="L7" s="72"/>
      <c r="M7" s="72"/>
      <c r="N7" s="72"/>
      <c r="O7" s="17"/>
      <c r="P7" s="17"/>
      <c r="Q7" s="17"/>
      <c r="R7" s="16"/>
      <c r="S7" s="16"/>
      <c r="T7" s="16"/>
      <c r="U7" s="15"/>
      <c r="V7" s="15"/>
      <c r="W7" s="15"/>
      <c r="X7" s="15"/>
      <c r="Y7" s="15"/>
      <c r="Z7" s="15"/>
      <c r="AA7" s="73"/>
      <c r="AB7" s="73"/>
      <c r="AC7" s="73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56</v>
      </c>
      <c r="B8" s="36"/>
      <c r="C8" s="27"/>
      <c r="D8" s="27"/>
      <c r="E8" s="27"/>
      <c r="F8" s="28" t="s">
        <v>2</v>
      </c>
      <c r="G8" s="28"/>
      <c r="H8" s="28"/>
      <c r="I8" s="28"/>
      <c r="J8" s="28"/>
      <c r="K8" s="28"/>
      <c r="L8" s="28" t="s">
        <v>7</v>
      </c>
      <c r="M8" s="28"/>
      <c r="N8" s="28"/>
      <c r="O8" s="74" t="s">
        <v>7</v>
      </c>
      <c r="P8" s="74"/>
      <c r="Q8" s="74"/>
      <c r="R8" s="28"/>
      <c r="S8" s="28"/>
      <c r="T8" s="28"/>
      <c r="U8" s="28"/>
      <c r="V8" s="28"/>
      <c r="W8" s="28"/>
      <c r="X8" s="28"/>
      <c r="Y8" s="28"/>
      <c r="Z8" s="28"/>
      <c r="AA8" s="75"/>
      <c r="AB8" s="75"/>
      <c r="AC8" s="75"/>
      <c r="AD8" s="70" t="n">
        <f aca="false">COUNTIF(C8:AA8,"○")</f>
        <v>1</v>
      </c>
      <c r="AE8" s="70" t="n">
        <f aca="false">COUNTIF(C8:AA8,"●")</f>
        <v>0</v>
      </c>
      <c r="AF8" s="70" t="n">
        <f aca="false">COUNTIF(C8:AA8,"△")</f>
        <v>2</v>
      </c>
      <c r="AG8" s="61" t="n">
        <f aca="false">SUM(C9,F9,I9,L9,O9,R9,U9,X9,AA9)</f>
        <v>9</v>
      </c>
      <c r="AH8" s="61" t="n">
        <f aca="false">SUM(E9,H9,K9,N9,Q9,T9,W9,Z9,AC9)</f>
        <v>2</v>
      </c>
      <c r="AI8" s="61" t="n">
        <f aca="false">AG8-AH8</f>
        <v>7</v>
      </c>
      <c r="AJ8" s="62" t="n">
        <f aca="false">AD8*3+AF8*1</f>
        <v>5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7</v>
      </c>
      <c r="G9" s="34" t="s">
        <v>22</v>
      </c>
      <c r="H9" s="35" t="n">
        <v>0</v>
      </c>
      <c r="I9" s="33"/>
      <c r="J9" s="34" t="s">
        <v>22</v>
      </c>
      <c r="K9" s="35"/>
      <c r="L9" s="33" t="n">
        <v>1</v>
      </c>
      <c r="M9" s="34" t="s">
        <v>22</v>
      </c>
      <c r="N9" s="35" t="n">
        <v>1</v>
      </c>
      <c r="O9" s="76" t="n">
        <v>1</v>
      </c>
      <c r="P9" s="77" t="s">
        <v>22</v>
      </c>
      <c r="Q9" s="78" t="n">
        <v>1</v>
      </c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79"/>
      <c r="AB9" s="80" t="s">
        <v>22</v>
      </c>
      <c r="AC9" s="81"/>
      <c r="AD9" s="70"/>
      <c r="AE9" s="70"/>
      <c r="AF9" s="70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57</v>
      </c>
      <c r="B10" s="26"/>
      <c r="C10" s="37" t="s">
        <v>5</v>
      </c>
      <c r="D10" s="37"/>
      <c r="E10" s="37"/>
      <c r="F10" s="27"/>
      <c r="G10" s="27"/>
      <c r="H10" s="27"/>
      <c r="I10" s="28"/>
      <c r="J10" s="28"/>
      <c r="K10" s="28"/>
      <c r="L10" s="28"/>
      <c r="M10" s="28"/>
      <c r="N10" s="28"/>
      <c r="O10" s="37" t="s">
        <v>5</v>
      </c>
      <c r="P10" s="37"/>
      <c r="Q10" s="37"/>
      <c r="R10" s="28"/>
      <c r="S10" s="28"/>
      <c r="T10" s="28"/>
      <c r="U10" s="28"/>
      <c r="V10" s="28"/>
      <c r="W10" s="28"/>
      <c r="X10" s="82" t="s">
        <v>5</v>
      </c>
      <c r="Y10" s="82"/>
      <c r="Z10" s="82"/>
      <c r="AA10" s="75"/>
      <c r="AB10" s="75"/>
      <c r="AC10" s="75"/>
      <c r="AD10" s="70" t="n">
        <f aca="false">COUNTIF(C10:AA10,"○")</f>
        <v>0</v>
      </c>
      <c r="AE10" s="70" t="n">
        <f aca="false">COUNTIF(C10:AA10,"●")</f>
        <v>3</v>
      </c>
      <c r="AF10" s="70" t="n">
        <f aca="false">COUNTIF(C10:AA10,"△")</f>
        <v>0</v>
      </c>
      <c r="AG10" s="61" t="n">
        <f aca="false">SUM(C11,F11,I11,L11,O11,R11,U11,X11,AA11)</f>
        <v>3</v>
      </c>
      <c r="AH10" s="61" t="n">
        <f aca="false">SUM(E11,H11,K11,N11,Q11,T11,W11,Z11,AC11)</f>
        <v>18</v>
      </c>
      <c r="AI10" s="61" t="n">
        <f aca="false">AG10-AH10</f>
        <v>-15</v>
      </c>
      <c r="AJ10" s="62" t="n">
        <f aca="false">AD10*3+AF10*1</f>
        <v>0</v>
      </c>
      <c r="AK10" s="32"/>
      <c r="AL10" s="38" t="s">
        <v>64</v>
      </c>
    </row>
    <row r="11" customFormat="false" ht="20.1" hidden="false" customHeight="true" outlineLevel="0" collapsed="false">
      <c r="A11" s="26"/>
      <c r="B11" s="26"/>
      <c r="C11" s="33" t="n">
        <v>0</v>
      </c>
      <c r="D11" s="34" t="s">
        <v>22</v>
      </c>
      <c r="E11" s="35" t="n">
        <v>7</v>
      </c>
      <c r="F11" s="27"/>
      <c r="G11" s="27"/>
      <c r="H11" s="27"/>
      <c r="I11" s="33"/>
      <c r="J11" s="34" t="s">
        <v>22</v>
      </c>
      <c r="K11" s="35"/>
      <c r="L11" s="33"/>
      <c r="M11" s="34" t="s">
        <v>22</v>
      </c>
      <c r="N11" s="35"/>
      <c r="O11" s="33" t="n">
        <v>3</v>
      </c>
      <c r="P11" s="34" t="s">
        <v>22</v>
      </c>
      <c r="Q11" s="35" t="n">
        <v>4</v>
      </c>
      <c r="R11" s="33"/>
      <c r="S11" s="34" t="s">
        <v>22</v>
      </c>
      <c r="T11" s="35"/>
      <c r="U11" s="33"/>
      <c r="V11" s="34" t="s">
        <v>22</v>
      </c>
      <c r="W11" s="35"/>
      <c r="X11" s="76" t="n">
        <v>0</v>
      </c>
      <c r="Y11" s="77" t="s">
        <v>22</v>
      </c>
      <c r="Z11" s="78" t="n">
        <v>7</v>
      </c>
      <c r="AA11" s="79"/>
      <c r="AB11" s="80" t="s">
        <v>22</v>
      </c>
      <c r="AC11" s="81"/>
      <c r="AD11" s="70"/>
      <c r="AE11" s="70"/>
      <c r="AF11" s="70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58</v>
      </c>
      <c r="B12" s="36"/>
      <c r="C12" s="28"/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74" t="s">
        <v>2</v>
      </c>
      <c r="S12" s="74"/>
      <c r="T12" s="74"/>
      <c r="U12" s="28"/>
      <c r="V12" s="28"/>
      <c r="W12" s="28"/>
      <c r="X12" s="28" t="s">
        <v>2</v>
      </c>
      <c r="Y12" s="28"/>
      <c r="Z12" s="28"/>
      <c r="AA12" s="75"/>
      <c r="AB12" s="75"/>
      <c r="AC12" s="75"/>
      <c r="AD12" s="70" t="n">
        <f aca="false">COUNTIF(C12:AA12,"○")</f>
        <v>3</v>
      </c>
      <c r="AE12" s="70" t="n">
        <f aca="false">COUNTIF(C12:AA12,"●")</f>
        <v>0</v>
      </c>
      <c r="AF12" s="70" t="n">
        <f aca="false">COUNTIF(C12:AA12,"△")</f>
        <v>0</v>
      </c>
      <c r="AG12" s="61" t="n">
        <f aca="false">SUM(C13,F13,I13,L13,O13,R13,U13,X13,AA13)</f>
        <v>16</v>
      </c>
      <c r="AH12" s="61" t="n">
        <f aca="false">SUM(E13,H13,K13,N13,Q13,T13,W13,Z13,AC13)</f>
        <v>2</v>
      </c>
      <c r="AI12" s="61" t="n">
        <f aca="false">AG12-AH12</f>
        <v>14</v>
      </c>
      <c r="AJ12" s="62" t="n">
        <f aca="false">AD12*3+AF12*1</f>
        <v>9</v>
      </c>
      <c r="AK12" s="32"/>
    </row>
    <row r="13" customFormat="false" ht="20.1" hidden="false" customHeight="true" outlineLevel="0" collapsed="false">
      <c r="A13" s="36"/>
      <c r="B13" s="36"/>
      <c r="C13" s="33"/>
      <c r="D13" s="34" t="s">
        <v>22</v>
      </c>
      <c r="E13" s="35"/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0</v>
      </c>
      <c r="O13" s="33"/>
      <c r="P13" s="34" t="s">
        <v>22</v>
      </c>
      <c r="Q13" s="35"/>
      <c r="R13" s="76" t="n">
        <v>4</v>
      </c>
      <c r="S13" s="77" t="s">
        <v>22</v>
      </c>
      <c r="T13" s="78" t="n">
        <v>2</v>
      </c>
      <c r="U13" s="33"/>
      <c r="V13" s="34" t="s">
        <v>22</v>
      </c>
      <c r="W13" s="35"/>
      <c r="X13" s="33" t="n">
        <v>8</v>
      </c>
      <c r="Y13" s="34" t="s">
        <v>22</v>
      </c>
      <c r="Z13" s="35" t="n">
        <v>0</v>
      </c>
      <c r="AA13" s="79"/>
      <c r="AB13" s="80" t="s">
        <v>22</v>
      </c>
      <c r="AC13" s="81"/>
      <c r="AD13" s="70"/>
      <c r="AE13" s="70"/>
      <c r="AF13" s="70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59</v>
      </c>
      <c r="B14" s="26"/>
      <c r="C14" s="28" t="s">
        <v>7</v>
      </c>
      <c r="D14" s="28"/>
      <c r="E14" s="28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74" t="s">
        <v>2</v>
      </c>
      <c r="V14" s="74"/>
      <c r="W14" s="74"/>
      <c r="X14" s="28"/>
      <c r="Y14" s="28"/>
      <c r="Z14" s="28"/>
      <c r="AA14" s="75"/>
      <c r="AB14" s="75"/>
      <c r="AC14" s="75"/>
      <c r="AD14" s="70" t="n">
        <f aca="false">COUNTIF(C14:AA14,"○")</f>
        <v>1</v>
      </c>
      <c r="AE14" s="70" t="n">
        <f aca="false">COUNTIF(C14:AA14,"●")</f>
        <v>1</v>
      </c>
      <c r="AF14" s="70" t="n">
        <f aca="false">COUNTIF(C14:AA14,"△")</f>
        <v>1</v>
      </c>
      <c r="AG14" s="61" t="n">
        <f aca="false">SUM(C15,F15,I15,L15,O15,R15,U15,X15,AA15)</f>
        <v>3</v>
      </c>
      <c r="AH14" s="61" t="n">
        <f aca="false">SUM(E15,H15,K15,N15,Q15,T15,W15,Z15,AC15)</f>
        <v>5</v>
      </c>
      <c r="AI14" s="61" t="n">
        <f aca="false">AG14-AH14</f>
        <v>-2</v>
      </c>
      <c r="AJ14" s="62" t="n">
        <f aca="false">AD14*3+AF14*1</f>
        <v>4</v>
      </c>
      <c r="AK14" s="32"/>
    </row>
    <row r="15" customFormat="false" ht="20.1" hidden="false" customHeight="true" outlineLevel="0" collapsed="false">
      <c r="A15" s="26"/>
      <c r="B15" s="26"/>
      <c r="C15" s="33" t="n">
        <v>1</v>
      </c>
      <c r="D15" s="34" t="s">
        <v>22</v>
      </c>
      <c r="E15" s="35" t="n">
        <v>1</v>
      </c>
      <c r="F15" s="33"/>
      <c r="G15" s="34" t="s">
        <v>22</v>
      </c>
      <c r="H15" s="35"/>
      <c r="I15" s="33" t="n">
        <v>0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76" t="n">
        <v>2</v>
      </c>
      <c r="V15" s="77" t="s">
        <v>22</v>
      </c>
      <c r="W15" s="78" t="n">
        <v>0</v>
      </c>
      <c r="X15" s="33"/>
      <c r="Y15" s="34" t="s">
        <v>22</v>
      </c>
      <c r="Z15" s="35"/>
      <c r="AA15" s="79"/>
      <c r="AB15" s="80" t="s">
        <v>22</v>
      </c>
      <c r="AC15" s="81"/>
      <c r="AD15" s="70"/>
      <c r="AE15" s="70"/>
      <c r="AF15" s="70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60</v>
      </c>
      <c r="B16" s="36"/>
      <c r="C16" s="74" t="s">
        <v>7</v>
      </c>
      <c r="D16" s="74"/>
      <c r="E16" s="74"/>
      <c r="F16" s="28" t="s">
        <v>2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/>
      <c r="V16" s="28"/>
      <c r="W16" s="28"/>
      <c r="X16" s="28"/>
      <c r="Y16" s="28"/>
      <c r="Z16" s="28"/>
      <c r="AA16" s="75"/>
      <c r="AB16" s="75"/>
      <c r="AC16" s="75"/>
      <c r="AD16" s="70" t="n">
        <f aca="false">COUNTIF(C16:AA16,"○")</f>
        <v>2</v>
      </c>
      <c r="AE16" s="70" t="n">
        <f aca="false">COUNTIF(C16:AA16,"●")</f>
        <v>0</v>
      </c>
      <c r="AF16" s="70" t="n">
        <f aca="false">COUNTIF(C16:AA16,"△")</f>
        <v>1</v>
      </c>
      <c r="AG16" s="61" t="n">
        <f aca="false">SUM(C17,F17,I17,L17,O17,R17,U17,X17,AA17)</f>
        <v>7</v>
      </c>
      <c r="AH16" s="61" t="n">
        <f aca="false">SUM(E17,H17,K17,N17,Q17,T17,W17,Z17,AC17)</f>
        <v>5</v>
      </c>
      <c r="AI16" s="61" t="n">
        <f aca="false">AG16-AH16</f>
        <v>2</v>
      </c>
      <c r="AJ16" s="62" t="n">
        <f aca="false">AD16*3+AF16*1</f>
        <v>7</v>
      </c>
      <c r="AK16" s="32"/>
    </row>
    <row r="17" customFormat="false" ht="20.1" hidden="false" customHeight="true" outlineLevel="0" collapsed="false">
      <c r="A17" s="36"/>
      <c r="B17" s="36"/>
      <c r="C17" s="76" t="n">
        <v>1</v>
      </c>
      <c r="D17" s="77" t="s">
        <v>22</v>
      </c>
      <c r="E17" s="78" t="n">
        <v>1</v>
      </c>
      <c r="F17" s="33" t="n">
        <v>4</v>
      </c>
      <c r="G17" s="34" t="s">
        <v>22</v>
      </c>
      <c r="H17" s="35" t="n">
        <v>3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1</v>
      </c>
      <c r="U17" s="33"/>
      <c r="V17" s="34" t="s">
        <v>22</v>
      </c>
      <c r="W17" s="35"/>
      <c r="X17" s="33"/>
      <c r="Y17" s="34" t="s">
        <v>22</v>
      </c>
      <c r="Z17" s="35"/>
      <c r="AA17" s="79"/>
      <c r="AB17" s="80" t="s">
        <v>22</v>
      </c>
      <c r="AC17" s="81"/>
      <c r="AD17" s="70"/>
      <c r="AE17" s="70"/>
      <c r="AF17" s="70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26" t="s">
        <v>65</v>
      </c>
      <c r="B18" s="26"/>
      <c r="C18" s="28"/>
      <c r="D18" s="28"/>
      <c r="E18" s="28"/>
      <c r="F18" s="28"/>
      <c r="G18" s="28"/>
      <c r="H18" s="28"/>
      <c r="I18" s="82" t="s">
        <v>5</v>
      </c>
      <c r="J18" s="82"/>
      <c r="K18" s="82"/>
      <c r="L18" s="28"/>
      <c r="M18" s="28"/>
      <c r="N18" s="28"/>
      <c r="O18" s="37" t="s">
        <v>5</v>
      </c>
      <c r="P18" s="37"/>
      <c r="Q18" s="37"/>
      <c r="R18" s="27"/>
      <c r="S18" s="27"/>
      <c r="T18" s="27"/>
      <c r="U18" s="37" t="s">
        <v>5</v>
      </c>
      <c r="V18" s="37"/>
      <c r="W18" s="37"/>
      <c r="X18" s="28"/>
      <c r="Y18" s="28"/>
      <c r="Z18" s="28"/>
      <c r="AA18" s="75"/>
      <c r="AB18" s="75"/>
      <c r="AC18" s="75"/>
      <c r="AD18" s="70" t="n">
        <f aca="false">COUNTIF(C18:AA18,"○")</f>
        <v>0</v>
      </c>
      <c r="AE18" s="70" t="n">
        <f aca="false">COUNTIF(C18:AA18,"●")</f>
        <v>3</v>
      </c>
      <c r="AF18" s="70" t="n">
        <f aca="false">COUNTIF(C18:AA18,"△")</f>
        <v>0</v>
      </c>
      <c r="AG18" s="61" t="n">
        <f aca="false">SUM(C19,F19,I19,L19,O19,R19,U19,X19,AA19)</f>
        <v>3</v>
      </c>
      <c r="AH18" s="61" t="n">
        <f aca="false">SUM(E19,H19,K19,N19,Q19,T19,W19,Z19,AC19)</f>
        <v>7</v>
      </c>
      <c r="AI18" s="61" t="n">
        <f aca="false">AG18-AH18</f>
        <v>-4</v>
      </c>
      <c r="AJ18" s="62" t="n">
        <f aca="false">AD18*3+AF18*1</f>
        <v>0</v>
      </c>
      <c r="AK18" s="32"/>
    </row>
    <row r="19" customFormat="false" ht="20.1" hidden="false" customHeight="true" outlineLevel="0" collapsed="false">
      <c r="A19" s="26"/>
      <c r="B19" s="26"/>
      <c r="C19" s="33"/>
      <c r="D19" s="34" t="s">
        <v>22</v>
      </c>
      <c r="E19" s="35"/>
      <c r="F19" s="33"/>
      <c r="G19" s="34" t="s">
        <v>22</v>
      </c>
      <c r="H19" s="35"/>
      <c r="I19" s="76" t="n">
        <v>2</v>
      </c>
      <c r="J19" s="77" t="s">
        <v>22</v>
      </c>
      <c r="K19" s="78" t="n">
        <v>4</v>
      </c>
      <c r="L19" s="33"/>
      <c r="M19" s="34" t="s">
        <v>22</v>
      </c>
      <c r="N19" s="35"/>
      <c r="O19" s="33" t="n">
        <v>1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33"/>
      <c r="Y19" s="34" t="s">
        <v>22</v>
      </c>
      <c r="Z19" s="35"/>
      <c r="AA19" s="79"/>
      <c r="AB19" s="80" t="s">
        <v>22</v>
      </c>
      <c r="AC19" s="81"/>
      <c r="AD19" s="70"/>
      <c r="AE19" s="70"/>
      <c r="AF19" s="70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26" t="s">
        <v>66</v>
      </c>
      <c r="B20" s="26"/>
      <c r="C20" s="28"/>
      <c r="D20" s="28"/>
      <c r="E20" s="28"/>
      <c r="F20" s="28"/>
      <c r="G20" s="28"/>
      <c r="H20" s="28"/>
      <c r="I20" s="28"/>
      <c r="J20" s="28"/>
      <c r="K20" s="28"/>
      <c r="L20" s="82" t="s">
        <v>5</v>
      </c>
      <c r="M20" s="82"/>
      <c r="N20" s="82"/>
      <c r="O20" s="28"/>
      <c r="P20" s="28"/>
      <c r="Q20" s="28"/>
      <c r="R20" s="28" t="s">
        <v>2</v>
      </c>
      <c r="S20" s="28"/>
      <c r="T20" s="28"/>
      <c r="U20" s="27"/>
      <c r="V20" s="27"/>
      <c r="W20" s="27"/>
      <c r="X20" s="37" t="s">
        <v>5</v>
      </c>
      <c r="Y20" s="37"/>
      <c r="Z20" s="37"/>
      <c r="AA20" s="75"/>
      <c r="AB20" s="75"/>
      <c r="AC20" s="75"/>
      <c r="AD20" s="70" t="n">
        <f aca="false">COUNTIF(C20:AA20,"○")</f>
        <v>1</v>
      </c>
      <c r="AE20" s="70" t="n">
        <f aca="false">COUNTIF(C20:AA20,"●")</f>
        <v>2</v>
      </c>
      <c r="AF20" s="70" t="n">
        <f aca="false">COUNTIF(C20:AA20,"△")</f>
        <v>0</v>
      </c>
      <c r="AG20" s="61" t="n">
        <f aca="false">SUM(C21,F21,I21,L21,O21,R21,U21,X21,AA21)</f>
        <v>1</v>
      </c>
      <c r="AH20" s="61" t="n">
        <f aca="false">SUM(E21,H21,K21,N21,Q21,T21,W21,Z21,AC21)</f>
        <v>5</v>
      </c>
      <c r="AI20" s="61" t="n">
        <f aca="false">AG20-AH20</f>
        <v>-4</v>
      </c>
      <c r="AJ20" s="62" t="n">
        <f aca="false">AD20*3+AF20*1</f>
        <v>3</v>
      </c>
      <c r="AK20" s="32"/>
    </row>
    <row r="21" customFormat="false" ht="20.1" hidden="false" customHeight="true" outlineLevel="0" collapsed="false">
      <c r="A21" s="26"/>
      <c r="B21" s="2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76" t="n">
        <v>0</v>
      </c>
      <c r="M21" s="77" t="s">
        <v>22</v>
      </c>
      <c r="N21" s="78" t="n">
        <v>2</v>
      </c>
      <c r="O21" s="33"/>
      <c r="P21" s="34" t="s">
        <v>22</v>
      </c>
      <c r="Q21" s="35"/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0</v>
      </c>
      <c r="Y21" s="34" t="s">
        <v>22</v>
      </c>
      <c r="Z21" s="35" t="n">
        <v>3</v>
      </c>
      <c r="AA21" s="79"/>
      <c r="AB21" s="80" t="s">
        <v>22</v>
      </c>
      <c r="AC21" s="81"/>
      <c r="AD21" s="70"/>
      <c r="AE21" s="70"/>
      <c r="AF21" s="70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67</v>
      </c>
      <c r="B22" s="26"/>
      <c r="C22" s="28"/>
      <c r="D22" s="28"/>
      <c r="E22" s="28"/>
      <c r="F22" s="74" t="s">
        <v>2</v>
      </c>
      <c r="G22" s="74"/>
      <c r="H22" s="74"/>
      <c r="I22" s="37" t="s">
        <v>5</v>
      </c>
      <c r="J22" s="37"/>
      <c r="K22" s="37"/>
      <c r="L22" s="28"/>
      <c r="M22" s="28"/>
      <c r="N22" s="28"/>
      <c r="O22" s="28"/>
      <c r="P22" s="28"/>
      <c r="Q22" s="28"/>
      <c r="R22" s="28"/>
      <c r="S22" s="28"/>
      <c r="T22" s="28"/>
      <c r="U22" s="28" t="s">
        <v>2</v>
      </c>
      <c r="V22" s="28"/>
      <c r="W22" s="28"/>
      <c r="X22" s="27"/>
      <c r="Y22" s="27"/>
      <c r="Z22" s="27"/>
      <c r="AA22" s="75"/>
      <c r="AB22" s="75"/>
      <c r="AC22" s="75"/>
      <c r="AD22" s="70" t="n">
        <f aca="false">COUNTIF(C22:AA22,"○")</f>
        <v>2</v>
      </c>
      <c r="AE22" s="70" t="n">
        <f aca="false">COUNTIF(C22:AA22,"●")</f>
        <v>1</v>
      </c>
      <c r="AF22" s="70" t="n">
        <f aca="false">COUNTIF(C22:AA22,"△")</f>
        <v>0</v>
      </c>
      <c r="AG22" s="61" t="n">
        <f aca="false">SUM(C23,F23,I23,L23,O23,R23,U23,X23,AA23)</f>
        <v>10</v>
      </c>
      <c r="AH22" s="61" t="n">
        <f aca="false">SUM(E23,H23,K23,N23,Q23,T23,W23,Z23,AC23)</f>
        <v>8</v>
      </c>
      <c r="AI22" s="61" t="n">
        <f aca="false">AG22-AH22</f>
        <v>2</v>
      </c>
      <c r="AJ22" s="62" t="n">
        <f aca="false">AD22*3+AF22*1</f>
        <v>6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76" t="n">
        <v>7</v>
      </c>
      <c r="G23" s="77" t="s">
        <v>22</v>
      </c>
      <c r="H23" s="78" t="n">
        <v>0</v>
      </c>
      <c r="I23" s="33" t="n">
        <v>0</v>
      </c>
      <c r="J23" s="34" t="s">
        <v>22</v>
      </c>
      <c r="K23" s="35" t="n">
        <v>8</v>
      </c>
      <c r="L23" s="33"/>
      <c r="M23" s="34" t="s">
        <v>22</v>
      </c>
      <c r="N23" s="35"/>
      <c r="O23" s="33"/>
      <c r="P23" s="34" t="s">
        <v>22</v>
      </c>
      <c r="Q23" s="35"/>
      <c r="R23" s="33"/>
      <c r="S23" s="34" t="s">
        <v>22</v>
      </c>
      <c r="T23" s="35"/>
      <c r="U23" s="33" t="n">
        <v>3</v>
      </c>
      <c r="V23" s="34" t="s">
        <v>22</v>
      </c>
      <c r="W23" s="35" t="n">
        <v>0</v>
      </c>
      <c r="X23" s="27"/>
      <c r="Y23" s="27"/>
      <c r="Z23" s="27"/>
      <c r="AA23" s="79"/>
      <c r="AB23" s="80" t="s">
        <v>22</v>
      </c>
      <c r="AC23" s="81"/>
      <c r="AD23" s="70"/>
      <c r="AE23" s="70"/>
      <c r="AF23" s="70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83"/>
      <c r="B24" s="83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84"/>
      <c r="Y24" s="84"/>
      <c r="Z24" s="84"/>
      <c r="AA24" s="85"/>
      <c r="AB24" s="85"/>
      <c r="AC24" s="85"/>
      <c r="AD24" s="70" t="n">
        <f aca="false">COUNTIF(C24:AA24,"○")</f>
        <v>0</v>
      </c>
      <c r="AE24" s="70" t="n">
        <f aca="false">COUNTIF(C24:AA24,"●")</f>
        <v>0</v>
      </c>
      <c r="AF24" s="70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62" t="n">
        <f aca="false">AD24*3+AF24*1</f>
        <v>0</v>
      </c>
      <c r="AK24" s="32"/>
    </row>
    <row r="25" customFormat="false" ht="20.1" hidden="false" customHeight="true" outlineLevel="0" collapsed="false">
      <c r="A25" s="83"/>
      <c r="B25" s="83"/>
      <c r="C25" s="79"/>
      <c r="D25" s="80" t="s">
        <v>22</v>
      </c>
      <c r="E25" s="81"/>
      <c r="F25" s="79"/>
      <c r="G25" s="80" t="s">
        <v>22</v>
      </c>
      <c r="H25" s="81"/>
      <c r="I25" s="79"/>
      <c r="J25" s="80" t="s">
        <v>22</v>
      </c>
      <c r="K25" s="81"/>
      <c r="L25" s="79"/>
      <c r="M25" s="80" t="s">
        <v>22</v>
      </c>
      <c r="N25" s="81"/>
      <c r="O25" s="79"/>
      <c r="P25" s="80" t="s">
        <v>22</v>
      </c>
      <c r="Q25" s="81"/>
      <c r="R25" s="79"/>
      <c r="S25" s="80" t="s">
        <v>22</v>
      </c>
      <c r="T25" s="81"/>
      <c r="U25" s="79"/>
      <c r="V25" s="80" t="s">
        <v>22</v>
      </c>
      <c r="W25" s="81"/>
      <c r="X25" s="79"/>
      <c r="Y25" s="80" t="s">
        <v>22</v>
      </c>
      <c r="Z25" s="81"/>
      <c r="AA25" s="85"/>
      <c r="AB25" s="85"/>
      <c r="AC25" s="85"/>
      <c r="AD25" s="70"/>
      <c r="AE25" s="70"/>
      <c r="AF25" s="70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40"/>
      <c r="S28" s="40"/>
      <c r="T28" s="40"/>
      <c r="U28" s="40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921875" defaultRowHeight="13.5" zeroHeight="false" outlineLevelRow="0" outlineLevelCol="0"/>
  <cols>
    <col collapsed="false" customWidth="true" hidden="false" outlineLevel="0" max="2" min="1" style="38" width="8.62"/>
    <col collapsed="false" customWidth="true" hidden="false" outlineLevel="0" max="29" min="3" style="38" width="2.99"/>
    <col collapsed="false" customWidth="true" hidden="false" outlineLevel="0" max="37" min="30" style="38" width="5.12"/>
    <col collapsed="false" customWidth="true" hidden="false" outlineLevel="0" max="38" min="38" style="38" width="5.62"/>
    <col collapsed="false" customWidth="false" hidden="false" outlineLevel="0" max="257" min="39" style="38" width="8.99"/>
  </cols>
  <sheetData>
    <row r="1" customFormat="false" ht="20.1" hidden="false" customHeight="true" outlineLevel="0" collapsed="false">
      <c r="A1" s="86" t="s">
        <v>68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86"/>
      <c r="R1" s="86"/>
      <c r="S1" s="86"/>
      <c r="T1" s="86"/>
      <c r="U1" s="86"/>
      <c r="V1" s="86"/>
      <c r="W1" s="86"/>
      <c r="X1" s="86"/>
      <c r="Y1" s="86"/>
      <c r="Z1" s="86"/>
      <c r="AA1" s="86"/>
      <c r="AB1" s="86"/>
      <c r="AC1" s="86"/>
      <c r="AD1" s="86"/>
      <c r="AE1" s="86"/>
      <c r="AF1" s="86"/>
      <c r="AG1" s="86"/>
      <c r="AH1" s="86"/>
      <c r="AI1" s="86"/>
      <c r="AJ1" s="86"/>
      <c r="AK1" s="86"/>
    </row>
    <row r="2" customFormat="false" ht="20.1" hidden="false" customHeight="true" outlineLevel="0" collapsed="false">
      <c r="A2" s="86"/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</row>
    <row r="3" customFormat="false" ht="20.1" hidden="false" customHeight="true" outlineLevel="0" collapsed="false">
      <c r="AH3" s="42" t="s">
        <v>1</v>
      </c>
      <c r="AI3" s="43" t="s">
        <v>2</v>
      </c>
      <c r="AJ3" s="44" t="s">
        <v>3</v>
      </c>
      <c r="AK3" s="43" t="n">
        <v>3</v>
      </c>
    </row>
    <row r="4" customFormat="false" ht="20.1" hidden="false" customHeight="true" outlineLevel="0" collapsed="false">
      <c r="F4" s="45"/>
      <c r="G4" s="46"/>
      <c r="H4" s="46"/>
      <c r="I4" s="47"/>
      <c r="J4" s="48"/>
      <c r="K4" s="48"/>
      <c r="L4" s="49"/>
      <c r="M4" s="50"/>
      <c r="N4" s="50"/>
      <c r="O4" s="51"/>
      <c r="P4" s="52"/>
      <c r="Q4" s="52"/>
      <c r="R4" s="47"/>
      <c r="S4" s="48"/>
      <c r="T4" s="48"/>
      <c r="U4" s="49"/>
      <c r="V4" s="50"/>
      <c r="W4" s="50"/>
      <c r="X4" s="49"/>
      <c r="Y4" s="50"/>
      <c r="Z4" s="50"/>
      <c r="AA4" s="47"/>
      <c r="AB4" s="48"/>
      <c r="AC4" s="48"/>
      <c r="AH4" s="42" t="s">
        <v>4</v>
      </c>
      <c r="AI4" s="43" t="s">
        <v>5</v>
      </c>
      <c r="AJ4" s="44" t="s">
        <v>3</v>
      </c>
      <c r="AK4" s="43" t="n">
        <v>0</v>
      </c>
    </row>
    <row r="5" customFormat="false" ht="20.1" hidden="false" customHeight="true" outlineLevel="0" collapsed="false">
      <c r="F5" s="45"/>
      <c r="G5" s="53"/>
      <c r="H5" s="53"/>
      <c r="I5" s="47"/>
      <c r="J5" s="47"/>
      <c r="K5" s="47"/>
      <c r="L5" s="49"/>
      <c r="M5" s="49"/>
      <c r="N5" s="49"/>
      <c r="O5" s="51"/>
      <c r="P5" s="51"/>
      <c r="Q5" s="51"/>
      <c r="R5" s="47"/>
      <c r="S5" s="47"/>
      <c r="T5" s="47"/>
      <c r="U5" s="49"/>
      <c r="V5" s="49"/>
      <c r="W5" s="49"/>
      <c r="X5" s="49"/>
      <c r="Y5" s="49"/>
      <c r="Z5" s="49"/>
      <c r="AA5" s="47"/>
      <c r="AB5" s="47"/>
      <c r="AC5" s="48"/>
      <c r="AH5" s="42" t="s">
        <v>6</v>
      </c>
      <c r="AI5" s="43" t="s">
        <v>7</v>
      </c>
      <c r="AJ5" s="44" t="s">
        <v>3</v>
      </c>
      <c r="AK5" s="43" t="n">
        <v>1</v>
      </c>
    </row>
    <row r="6" customFormat="false" ht="20.1" hidden="false" customHeight="true" outlineLevel="0" collapsed="false">
      <c r="A6" s="14" t="s">
        <v>8</v>
      </c>
      <c r="B6" s="14"/>
      <c r="C6" s="87" t="s">
        <v>69</v>
      </c>
      <c r="D6" s="87"/>
      <c r="E6" s="87"/>
      <c r="F6" s="87" t="s">
        <v>70</v>
      </c>
      <c r="G6" s="87"/>
      <c r="H6" s="87"/>
      <c r="I6" s="19" t="s">
        <v>71</v>
      </c>
      <c r="J6" s="19"/>
      <c r="K6" s="19"/>
      <c r="L6" s="15" t="s">
        <v>72</v>
      </c>
      <c r="M6" s="15"/>
      <c r="N6" s="15"/>
      <c r="O6" s="17" t="s">
        <v>73</v>
      </c>
      <c r="P6" s="17"/>
      <c r="Q6" s="17"/>
      <c r="R6" s="88" t="s">
        <v>74</v>
      </c>
      <c r="S6" s="88"/>
      <c r="T6" s="88"/>
      <c r="U6" s="89" t="s">
        <v>75</v>
      </c>
      <c r="V6" s="89"/>
      <c r="W6" s="89"/>
      <c r="X6" s="16" t="s">
        <v>76</v>
      </c>
      <c r="Y6" s="16"/>
      <c r="Z6" s="16"/>
      <c r="AA6" s="90"/>
      <c r="AB6" s="90"/>
      <c r="AC6" s="90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87"/>
      <c r="D7" s="87"/>
      <c r="E7" s="87"/>
      <c r="F7" s="87"/>
      <c r="G7" s="87"/>
      <c r="H7" s="87"/>
      <c r="I7" s="19"/>
      <c r="J7" s="19"/>
      <c r="K7" s="19"/>
      <c r="L7" s="15"/>
      <c r="M7" s="15"/>
      <c r="N7" s="15"/>
      <c r="O7" s="17"/>
      <c r="P7" s="17"/>
      <c r="Q7" s="17"/>
      <c r="R7" s="88"/>
      <c r="S7" s="88"/>
      <c r="T7" s="88"/>
      <c r="U7" s="89"/>
      <c r="V7" s="89"/>
      <c r="W7" s="89"/>
      <c r="X7" s="16"/>
      <c r="Y7" s="16"/>
      <c r="Z7" s="16"/>
      <c r="AA7" s="90"/>
      <c r="AB7" s="90"/>
      <c r="AC7" s="90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26" t="s">
        <v>77</v>
      </c>
      <c r="B8" s="26"/>
      <c r="C8" s="27"/>
      <c r="D8" s="27"/>
      <c r="E8" s="27"/>
      <c r="F8" s="28" t="s">
        <v>5</v>
      </c>
      <c r="G8" s="28"/>
      <c r="H8" s="28"/>
      <c r="I8" s="28"/>
      <c r="J8" s="28"/>
      <c r="K8" s="28"/>
      <c r="L8" s="37" t="s">
        <v>2</v>
      </c>
      <c r="M8" s="37"/>
      <c r="N8" s="37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5"/>
      <c r="AB8" s="75"/>
      <c r="AC8" s="75"/>
      <c r="AD8" s="70" t="n">
        <f aca="false">COUNTIF(C8:AA8,"○")</f>
        <v>1</v>
      </c>
      <c r="AE8" s="70" t="n">
        <f aca="false">COUNTIF(C8:AA8,"●")</f>
        <v>1</v>
      </c>
      <c r="AF8" s="70" t="n">
        <f aca="false">COUNTIF(C8:AA8,"△")</f>
        <v>0</v>
      </c>
      <c r="AG8" s="61" t="n">
        <f aca="false">SUM(C9,F9,I9,L9,O9,R9,U9,X9,AA9)</f>
        <v>4</v>
      </c>
      <c r="AH8" s="61" t="n">
        <f aca="false">SUM(E9,H9,K9,N9,Q9,T9,W9,Z9,AC9)</f>
        <v>2</v>
      </c>
      <c r="AI8" s="61" t="n">
        <f aca="false">AG8-AH8</f>
        <v>2</v>
      </c>
      <c r="AJ8" s="62" t="n">
        <f aca="false">AD8*3+AF8*1</f>
        <v>3</v>
      </c>
      <c r="AK8" s="32"/>
    </row>
    <row r="9" customFormat="false" ht="20.1" hidden="false" customHeight="true" outlineLevel="0" collapsed="false">
      <c r="A9" s="26"/>
      <c r="B9" s="26"/>
      <c r="C9" s="27"/>
      <c r="D9" s="27"/>
      <c r="E9" s="27"/>
      <c r="F9" s="33" t="n">
        <v>1</v>
      </c>
      <c r="G9" s="34" t="s">
        <v>22</v>
      </c>
      <c r="H9" s="35" t="n">
        <v>2</v>
      </c>
      <c r="I9" s="33"/>
      <c r="J9" s="34" t="s">
        <v>22</v>
      </c>
      <c r="K9" s="35"/>
      <c r="L9" s="33" t="n">
        <v>3</v>
      </c>
      <c r="M9" s="34" t="s">
        <v>22</v>
      </c>
      <c r="N9" s="35" t="n">
        <v>0</v>
      </c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79"/>
      <c r="AB9" s="80" t="s">
        <v>22</v>
      </c>
      <c r="AC9" s="81"/>
      <c r="AD9" s="70"/>
      <c r="AE9" s="70"/>
      <c r="AF9" s="70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78</v>
      </c>
      <c r="B10" s="26"/>
      <c r="C10" s="28" t="s">
        <v>2</v>
      </c>
      <c r="D10" s="28"/>
      <c r="E10" s="28"/>
      <c r="F10" s="27"/>
      <c r="G10" s="27"/>
      <c r="H10" s="27"/>
      <c r="I10" s="37" t="s">
        <v>5</v>
      </c>
      <c r="J10" s="37"/>
      <c r="K10" s="3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5"/>
      <c r="AB10" s="75"/>
      <c r="AC10" s="75"/>
      <c r="AD10" s="70" t="n">
        <f aca="false">COUNTIF(C10:AA10,"○")</f>
        <v>1</v>
      </c>
      <c r="AE10" s="70" t="n">
        <f aca="false">COUNTIF(C10:AA10,"●")</f>
        <v>1</v>
      </c>
      <c r="AF10" s="70" t="n">
        <f aca="false">COUNTIF(C10:AA10,"△")</f>
        <v>0</v>
      </c>
      <c r="AG10" s="61" t="n">
        <f aca="false">SUM(C11,F11,I11,L11,O11,R11,U11,X11,AA11)</f>
        <v>2</v>
      </c>
      <c r="AH10" s="61" t="n">
        <f aca="false">SUM(E11,H11,K11,N11,Q11,T11,W11,Z11,AC11)</f>
        <v>2</v>
      </c>
      <c r="AI10" s="61" t="n">
        <f aca="false">AG10-AH10</f>
        <v>0</v>
      </c>
      <c r="AJ10" s="62" t="n">
        <f aca="false">AD10*3+AF10*1</f>
        <v>3</v>
      </c>
      <c r="AK10" s="32"/>
    </row>
    <row r="11" customFormat="false" ht="20.1" hidden="false" customHeight="true" outlineLevel="0" collapsed="false">
      <c r="A11" s="26"/>
      <c r="B11" s="26"/>
      <c r="C11" s="33" t="n">
        <v>2</v>
      </c>
      <c r="D11" s="34" t="s">
        <v>22</v>
      </c>
      <c r="E11" s="35" t="n">
        <v>1</v>
      </c>
      <c r="F11" s="27"/>
      <c r="G11" s="27"/>
      <c r="H11" s="27"/>
      <c r="I11" s="33" t="n">
        <v>0</v>
      </c>
      <c r="J11" s="34" t="s">
        <v>22</v>
      </c>
      <c r="K11" s="35" t="n">
        <v>1</v>
      </c>
      <c r="L11" s="33"/>
      <c r="M11" s="34" t="s">
        <v>22</v>
      </c>
      <c r="N11" s="35"/>
      <c r="O11" s="33"/>
      <c r="P11" s="34" t="s">
        <v>22</v>
      </c>
      <c r="Q11" s="35"/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79"/>
      <c r="AB11" s="80" t="s">
        <v>22</v>
      </c>
      <c r="AC11" s="81"/>
      <c r="AD11" s="70"/>
      <c r="AE11" s="70"/>
      <c r="AF11" s="70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26" t="s">
        <v>79</v>
      </c>
      <c r="B12" s="26"/>
      <c r="C12" s="28"/>
      <c r="D12" s="28"/>
      <c r="E12" s="28"/>
      <c r="F12" s="37" t="s">
        <v>2</v>
      </c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75"/>
      <c r="AB12" s="75"/>
      <c r="AC12" s="75"/>
      <c r="AD12" s="70" t="n">
        <f aca="false">COUNTIF(C12:AA12,"○")</f>
        <v>2</v>
      </c>
      <c r="AE12" s="70" t="n">
        <f aca="false">COUNTIF(C12:AA12,"●")</f>
        <v>0</v>
      </c>
      <c r="AF12" s="70" t="n">
        <f aca="false">COUNTIF(C12:AA12,"△")</f>
        <v>0</v>
      </c>
      <c r="AG12" s="61" t="n">
        <f aca="false">SUM(C13,F13,I13,L13,O13,R13,U13,X13,AA13)</f>
        <v>8</v>
      </c>
      <c r="AH12" s="61" t="n">
        <f aca="false">SUM(E13,H13,K13,N13,Q13,T13,W13,Z13,AC13)</f>
        <v>0</v>
      </c>
      <c r="AI12" s="61" t="n">
        <f aca="false">AG12-AH12</f>
        <v>8</v>
      </c>
      <c r="AJ12" s="62" t="n">
        <f aca="false">AD12*3+AF12*1</f>
        <v>6</v>
      </c>
      <c r="AK12" s="32"/>
    </row>
    <row r="13" customFormat="false" ht="20.1" hidden="false" customHeight="true" outlineLevel="0" collapsed="false">
      <c r="A13" s="26"/>
      <c r="B13" s="26"/>
      <c r="C13" s="33"/>
      <c r="D13" s="34" t="s">
        <v>22</v>
      </c>
      <c r="E13" s="35"/>
      <c r="F13" s="33" t="n">
        <v>1</v>
      </c>
      <c r="G13" s="34" t="s">
        <v>22</v>
      </c>
      <c r="H13" s="35" t="n">
        <v>0</v>
      </c>
      <c r="I13" s="27"/>
      <c r="J13" s="27"/>
      <c r="K13" s="27"/>
      <c r="L13" s="33" t="n">
        <v>7</v>
      </c>
      <c r="M13" s="34" t="s">
        <v>22</v>
      </c>
      <c r="N13" s="35" t="n">
        <v>0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/>
      <c r="Y13" s="34" t="s">
        <v>22</v>
      </c>
      <c r="Z13" s="35"/>
      <c r="AA13" s="79"/>
      <c r="AB13" s="80" t="s">
        <v>22</v>
      </c>
      <c r="AC13" s="81"/>
      <c r="AD13" s="70"/>
      <c r="AE13" s="70"/>
      <c r="AF13" s="70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80</v>
      </c>
      <c r="B14" s="26"/>
      <c r="C14" s="37" t="s">
        <v>5</v>
      </c>
      <c r="D14" s="37"/>
      <c r="E14" s="37"/>
      <c r="F14" s="28"/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75"/>
      <c r="AB14" s="75"/>
      <c r="AC14" s="75"/>
      <c r="AD14" s="70" t="n">
        <f aca="false">COUNTIF(C14:AA14,"○")</f>
        <v>0</v>
      </c>
      <c r="AE14" s="70" t="n">
        <f aca="false">COUNTIF(C14:AA14,"●")</f>
        <v>2</v>
      </c>
      <c r="AF14" s="70" t="n">
        <f aca="false">COUNTIF(C14:AA14,"△")</f>
        <v>0</v>
      </c>
      <c r="AG14" s="61" t="n">
        <f aca="false">SUM(C15,F15,I15,L15,O15,R15,U15,X15,AA15)</f>
        <v>0</v>
      </c>
      <c r="AH14" s="61" t="n">
        <f aca="false">SUM(E15,H15,K15,N15,Q15,T15,W15,Z15,AC15)</f>
        <v>10</v>
      </c>
      <c r="AI14" s="61" t="n">
        <f aca="false">AG14-AH14</f>
        <v>-10</v>
      </c>
      <c r="AJ14" s="62" t="n">
        <f aca="false">AD14*3+AF14*1</f>
        <v>0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3</v>
      </c>
      <c r="F15" s="33"/>
      <c r="G15" s="34" t="s">
        <v>22</v>
      </c>
      <c r="H15" s="35"/>
      <c r="I15" s="33" t="n">
        <v>0</v>
      </c>
      <c r="J15" s="34" t="s">
        <v>22</v>
      </c>
      <c r="K15" s="35" t="n">
        <v>7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79"/>
      <c r="AB15" s="80" t="s">
        <v>22</v>
      </c>
      <c r="AC15" s="81"/>
      <c r="AD15" s="70"/>
      <c r="AE15" s="70"/>
      <c r="AF15" s="70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81</v>
      </c>
      <c r="B16" s="36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37" t="s">
        <v>5</v>
      </c>
      <c r="S16" s="37"/>
      <c r="T16" s="37"/>
      <c r="U16" s="28"/>
      <c r="V16" s="28"/>
      <c r="W16" s="28"/>
      <c r="X16" s="37" t="s">
        <v>2</v>
      </c>
      <c r="Y16" s="37"/>
      <c r="Z16" s="37"/>
      <c r="AA16" s="75"/>
      <c r="AB16" s="75"/>
      <c r="AC16" s="75"/>
      <c r="AD16" s="70" t="n">
        <f aca="false">COUNTIF(C16:AA16,"○")</f>
        <v>1</v>
      </c>
      <c r="AE16" s="70" t="n">
        <f aca="false">COUNTIF(C16:AA16,"●")</f>
        <v>1</v>
      </c>
      <c r="AF16" s="70" t="n">
        <f aca="false">COUNTIF(C16:AA16,"△")</f>
        <v>0</v>
      </c>
      <c r="AG16" s="61" t="n">
        <f aca="false">SUM(C17,F17,I17,L17,O17,R17,U17,X17,AA17)</f>
        <v>1</v>
      </c>
      <c r="AH16" s="61" t="n">
        <f aca="false">SUM(E17,H17,K17,N17,Q17,T17,W17,Z17,AC17)</f>
        <v>3</v>
      </c>
      <c r="AI16" s="61" t="n">
        <f aca="false">AG16-AH16</f>
        <v>-2</v>
      </c>
      <c r="AJ16" s="62" t="n">
        <f aca="false">AD16*3+AF16*1</f>
        <v>3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/>
      <c r="G17" s="34" t="s">
        <v>22</v>
      </c>
      <c r="H17" s="35"/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0</v>
      </c>
      <c r="S17" s="34" t="s">
        <v>22</v>
      </c>
      <c r="T17" s="35" t="n">
        <v>3</v>
      </c>
      <c r="U17" s="33"/>
      <c r="V17" s="34" t="s">
        <v>22</v>
      </c>
      <c r="W17" s="35"/>
      <c r="X17" s="33" t="n">
        <v>1</v>
      </c>
      <c r="Y17" s="34" t="s">
        <v>22</v>
      </c>
      <c r="Z17" s="35" t="n">
        <v>0</v>
      </c>
      <c r="AA17" s="79"/>
      <c r="AB17" s="80" t="s">
        <v>22</v>
      </c>
      <c r="AC17" s="81"/>
      <c r="AD17" s="70"/>
      <c r="AE17" s="70"/>
      <c r="AF17" s="70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82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2</v>
      </c>
      <c r="P18" s="37"/>
      <c r="Q18" s="37"/>
      <c r="R18" s="27"/>
      <c r="S18" s="27"/>
      <c r="T18" s="27"/>
      <c r="U18" s="37" t="s">
        <v>5</v>
      </c>
      <c r="V18" s="37"/>
      <c r="W18" s="37"/>
      <c r="X18" s="28"/>
      <c r="Y18" s="28"/>
      <c r="Z18" s="28"/>
      <c r="AA18" s="75"/>
      <c r="AB18" s="75"/>
      <c r="AC18" s="75"/>
      <c r="AD18" s="70" t="n">
        <f aca="false">COUNTIF(C18:AA18,"○")</f>
        <v>1</v>
      </c>
      <c r="AE18" s="70" t="n">
        <f aca="false">COUNTIF(C18:AA18,"●")</f>
        <v>1</v>
      </c>
      <c r="AF18" s="70" t="n">
        <f aca="false">COUNTIF(C18:AA18,"△")</f>
        <v>0</v>
      </c>
      <c r="AG18" s="61" t="n">
        <f aca="false">SUM(C19,F19,I19,L19,O19,R19,U19,X19,AA19)</f>
        <v>4</v>
      </c>
      <c r="AH18" s="61" t="n">
        <f aca="false">SUM(E19,H19,K19,N19,Q19,T19,W19,Z19,AC19)</f>
        <v>2</v>
      </c>
      <c r="AI18" s="61" t="n">
        <f aca="false">AG18-AH18</f>
        <v>2</v>
      </c>
      <c r="AJ18" s="62" t="n">
        <f aca="false">AD18*3+AF18*1</f>
        <v>3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3</v>
      </c>
      <c r="P19" s="34" t="s">
        <v>22</v>
      </c>
      <c r="Q19" s="35" t="n">
        <v>0</v>
      </c>
      <c r="R19" s="27"/>
      <c r="S19" s="27"/>
      <c r="T19" s="27"/>
      <c r="U19" s="33" t="n">
        <v>1</v>
      </c>
      <c r="V19" s="34" t="s">
        <v>22</v>
      </c>
      <c r="W19" s="35" t="n">
        <v>2</v>
      </c>
      <c r="X19" s="33"/>
      <c r="Y19" s="34" t="s">
        <v>22</v>
      </c>
      <c r="Z19" s="35"/>
      <c r="AA19" s="79"/>
      <c r="AB19" s="80" t="s">
        <v>22</v>
      </c>
      <c r="AC19" s="81"/>
      <c r="AD19" s="70"/>
      <c r="AE19" s="70"/>
      <c r="AF19" s="70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83</v>
      </c>
      <c r="B20" s="3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37" t="s">
        <v>2</v>
      </c>
      <c r="S20" s="37"/>
      <c r="T20" s="37"/>
      <c r="U20" s="27"/>
      <c r="V20" s="27"/>
      <c r="W20" s="27"/>
      <c r="X20" s="28" t="s">
        <v>7</v>
      </c>
      <c r="Y20" s="28"/>
      <c r="Z20" s="28"/>
      <c r="AA20" s="75"/>
      <c r="AB20" s="75"/>
      <c r="AC20" s="75"/>
      <c r="AD20" s="70" t="n">
        <f aca="false">COUNTIF(C20:AA20,"○")</f>
        <v>1</v>
      </c>
      <c r="AE20" s="70" t="n">
        <f aca="false">COUNTIF(C20:AA20,"●")</f>
        <v>0</v>
      </c>
      <c r="AF20" s="70" t="n">
        <f aca="false">COUNTIF(C20:AA20,"△")</f>
        <v>1</v>
      </c>
      <c r="AG20" s="61" t="n">
        <f aca="false">SUM(C21,F21,I21,L21,O21,R21,U21,X21,AA21)</f>
        <v>3</v>
      </c>
      <c r="AH20" s="61" t="n">
        <f aca="false">SUM(E21,H21,K21,N21,Q21,T21,W21,Z21,AC21)</f>
        <v>2</v>
      </c>
      <c r="AI20" s="61" t="n">
        <f aca="false">AG20-AH20</f>
        <v>1</v>
      </c>
      <c r="AJ20" s="62" t="n">
        <f aca="false">AD20*3+AF20*1</f>
        <v>4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/>
      <c r="P21" s="34" t="s">
        <v>22</v>
      </c>
      <c r="Q21" s="35"/>
      <c r="R21" s="33" t="n">
        <v>2</v>
      </c>
      <c r="S21" s="34" t="s">
        <v>22</v>
      </c>
      <c r="T21" s="35" t="n">
        <v>1</v>
      </c>
      <c r="U21" s="27"/>
      <c r="V21" s="27"/>
      <c r="W21" s="27"/>
      <c r="X21" s="33" t="n">
        <v>1</v>
      </c>
      <c r="Y21" s="34" t="s">
        <v>22</v>
      </c>
      <c r="Z21" s="35" t="n">
        <v>1</v>
      </c>
      <c r="AA21" s="79"/>
      <c r="AB21" s="80" t="s">
        <v>22</v>
      </c>
      <c r="AC21" s="81"/>
      <c r="AD21" s="70"/>
      <c r="AE21" s="70"/>
      <c r="AF21" s="70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26" t="s">
        <v>84</v>
      </c>
      <c r="B22" s="26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37" t="s">
        <v>5</v>
      </c>
      <c r="P22" s="37"/>
      <c r="Q22" s="37"/>
      <c r="R22" s="28"/>
      <c r="S22" s="28"/>
      <c r="T22" s="28"/>
      <c r="U22" s="28" t="s">
        <v>7</v>
      </c>
      <c r="V22" s="28"/>
      <c r="W22" s="28"/>
      <c r="X22" s="27"/>
      <c r="Y22" s="27"/>
      <c r="Z22" s="27"/>
      <c r="AA22" s="75"/>
      <c r="AB22" s="75"/>
      <c r="AC22" s="75"/>
      <c r="AD22" s="70" t="n">
        <f aca="false">COUNTIF(C22:AA22,"○")</f>
        <v>0</v>
      </c>
      <c r="AE22" s="70" t="n">
        <f aca="false">COUNTIF(C22:AA22,"●")</f>
        <v>1</v>
      </c>
      <c r="AF22" s="70" t="n">
        <f aca="false">COUNTIF(C22:AA22,"△")</f>
        <v>1</v>
      </c>
      <c r="AG22" s="61" t="n">
        <f aca="false">SUM(C23,F23,I23,L23,O23,R23,U23,X23,AA23)</f>
        <v>1</v>
      </c>
      <c r="AH22" s="61" t="n">
        <f aca="false">SUM(E23,H23,K23,N23,Q23,T23,W23,Z23,AC23)</f>
        <v>2</v>
      </c>
      <c r="AI22" s="61" t="n">
        <f aca="false">AG22-AH22</f>
        <v>-1</v>
      </c>
      <c r="AJ22" s="62" t="n">
        <f aca="false">AD22*3+AF22*1</f>
        <v>1</v>
      </c>
      <c r="AK22" s="32"/>
    </row>
    <row r="23" customFormat="false" ht="20.1" hidden="false" customHeight="true" outlineLevel="0" collapsed="false">
      <c r="A23" s="26"/>
      <c r="B23" s="26"/>
      <c r="C23" s="33"/>
      <c r="D23" s="34" t="s">
        <v>22</v>
      </c>
      <c r="E23" s="35"/>
      <c r="F23" s="33"/>
      <c r="G23" s="34" t="s">
        <v>22</v>
      </c>
      <c r="H23" s="35"/>
      <c r="I23" s="33"/>
      <c r="J23" s="34" t="s">
        <v>22</v>
      </c>
      <c r="K23" s="35"/>
      <c r="L23" s="33"/>
      <c r="M23" s="34" t="s">
        <v>22</v>
      </c>
      <c r="N23" s="35"/>
      <c r="O23" s="33" t="n">
        <v>0</v>
      </c>
      <c r="P23" s="34" t="s">
        <v>22</v>
      </c>
      <c r="Q23" s="35" t="n">
        <v>1</v>
      </c>
      <c r="R23" s="33"/>
      <c r="S23" s="34" t="s">
        <v>22</v>
      </c>
      <c r="T23" s="35"/>
      <c r="U23" s="33" t="n">
        <v>1</v>
      </c>
      <c r="V23" s="34" t="s">
        <v>22</v>
      </c>
      <c r="W23" s="35" t="n">
        <v>1</v>
      </c>
      <c r="X23" s="27"/>
      <c r="Y23" s="27"/>
      <c r="Z23" s="27"/>
      <c r="AA23" s="79"/>
      <c r="AB23" s="80" t="s">
        <v>22</v>
      </c>
      <c r="AC23" s="81"/>
      <c r="AD23" s="70"/>
      <c r="AE23" s="70"/>
      <c r="AF23" s="70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83"/>
      <c r="B24" s="83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84"/>
      <c r="Y24" s="84"/>
      <c r="Z24" s="84"/>
      <c r="AA24" s="85"/>
      <c r="AB24" s="85"/>
      <c r="AC24" s="85"/>
      <c r="AD24" s="70" t="n">
        <f aca="false">COUNTIF(C24:AA24,"○")</f>
        <v>0</v>
      </c>
      <c r="AE24" s="70" t="n">
        <f aca="false">COUNTIF(C24:AA24,"●")</f>
        <v>0</v>
      </c>
      <c r="AF24" s="70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62" t="n">
        <f aca="false">AD24*3+AF24*1</f>
        <v>0</v>
      </c>
      <c r="AK24" s="32"/>
    </row>
    <row r="25" customFormat="false" ht="20.1" hidden="false" customHeight="true" outlineLevel="0" collapsed="false">
      <c r="A25" s="83"/>
      <c r="B25" s="83"/>
      <c r="C25" s="79"/>
      <c r="D25" s="80" t="s">
        <v>22</v>
      </c>
      <c r="E25" s="81"/>
      <c r="F25" s="79"/>
      <c r="G25" s="80" t="s">
        <v>22</v>
      </c>
      <c r="H25" s="81"/>
      <c r="I25" s="79"/>
      <c r="J25" s="80" t="s">
        <v>22</v>
      </c>
      <c r="K25" s="81"/>
      <c r="L25" s="79"/>
      <c r="M25" s="80" t="s">
        <v>22</v>
      </c>
      <c r="N25" s="81"/>
      <c r="O25" s="79"/>
      <c r="P25" s="80" t="s">
        <v>22</v>
      </c>
      <c r="Q25" s="81"/>
      <c r="R25" s="79"/>
      <c r="S25" s="80" t="s">
        <v>22</v>
      </c>
      <c r="T25" s="81"/>
      <c r="U25" s="79"/>
      <c r="V25" s="80" t="s">
        <v>22</v>
      </c>
      <c r="W25" s="81"/>
      <c r="X25" s="79"/>
      <c r="Y25" s="80" t="s">
        <v>22</v>
      </c>
      <c r="Z25" s="81"/>
      <c r="AA25" s="85"/>
      <c r="AB25" s="85"/>
      <c r="AC25" s="85"/>
      <c r="AD25" s="70"/>
      <c r="AE25" s="70"/>
      <c r="AF25" s="70"/>
      <c r="AG25" s="61"/>
      <c r="AH25" s="61"/>
      <c r="AI25" s="61"/>
      <c r="AJ25" s="62"/>
      <c r="AK25" s="32"/>
    </row>
    <row r="28" customFormat="false" ht="17.25" hidden="false" customHeight="false" outlineLevel="0" collapsed="false"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  <c r="U28" s="40"/>
      <c r="V28" s="40"/>
      <c r="W28" s="40"/>
    </row>
    <row r="29" customFormat="false" ht="17.25" hidden="false" customHeight="false" outlineLevel="0" collapsed="false"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1" t="s">
        <v>85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</row>
    <row r="2" customFormat="false" ht="20.1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20" t="s">
        <v>86</v>
      </c>
      <c r="D6" s="20"/>
      <c r="E6" s="20"/>
      <c r="F6" s="15" t="s">
        <v>87</v>
      </c>
      <c r="G6" s="15"/>
      <c r="H6" s="15"/>
      <c r="I6" s="17" t="s">
        <v>88</v>
      </c>
      <c r="J6" s="17"/>
      <c r="K6" s="17"/>
      <c r="L6" s="92" t="s">
        <v>89</v>
      </c>
      <c r="M6" s="92"/>
      <c r="N6" s="92"/>
      <c r="O6" s="87" t="s">
        <v>90</v>
      </c>
      <c r="P6" s="87"/>
      <c r="Q6" s="87"/>
      <c r="R6" s="88" t="s">
        <v>91</v>
      </c>
      <c r="S6" s="88"/>
      <c r="T6" s="88"/>
      <c r="U6" s="88" t="s">
        <v>92</v>
      </c>
      <c r="V6" s="88"/>
      <c r="W6" s="88"/>
      <c r="X6" s="88" t="s">
        <v>93</v>
      </c>
      <c r="Y6" s="88"/>
      <c r="Z6" s="88"/>
      <c r="AA6" s="90"/>
      <c r="AB6" s="90"/>
      <c r="AC6" s="90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20"/>
      <c r="D7" s="20"/>
      <c r="E7" s="20"/>
      <c r="F7" s="15"/>
      <c r="G7" s="15"/>
      <c r="H7" s="15"/>
      <c r="I7" s="17"/>
      <c r="J7" s="17"/>
      <c r="K7" s="17"/>
      <c r="L7" s="92"/>
      <c r="M7" s="92"/>
      <c r="N7" s="92"/>
      <c r="O7" s="87"/>
      <c r="P7" s="87"/>
      <c r="Q7" s="87"/>
      <c r="R7" s="88"/>
      <c r="S7" s="88"/>
      <c r="T7" s="88"/>
      <c r="U7" s="88"/>
      <c r="V7" s="88"/>
      <c r="W7" s="88"/>
      <c r="X7" s="88"/>
      <c r="Y7" s="88"/>
      <c r="Z7" s="88"/>
      <c r="AA7" s="90"/>
      <c r="AB7" s="90"/>
      <c r="AC7" s="90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94</v>
      </c>
      <c r="B8" s="36"/>
      <c r="C8" s="27"/>
      <c r="D8" s="27"/>
      <c r="E8" s="27"/>
      <c r="F8" s="28" t="s">
        <v>2</v>
      </c>
      <c r="G8" s="28"/>
      <c r="H8" s="28"/>
      <c r="I8" s="28" t="s">
        <v>5</v>
      </c>
      <c r="J8" s="28"/>
      <c r="K8" s="28"/>
      <c r="L8" s="28" t="s">
        <v>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5"/>
      <c r="AB8" s="75"/>
      <c r="AC8" s="75"/>
      <c r="AD8" s="70" t="n">
        <f aca="false">COUNTIF(C8:AA8,"○")</f>
        <v>1</v>
      </c>
      <c r="AE8" s="70" t="n">
        <f aca="false">COUNTIF(C8:AA8,"●")</f>
        <v>1</v>
      </c>
      <c r="AF8" s="70" t="n">
        <f aca="false">COUNTIF(C8:AA8,"△")</f>
        <v>1</v>
      </c>
      <c r="AG8" s="61" t="n">
        <f aca="false">SUM(C9,F9,I9,L9,O9,R9,U9,X9,AA9)</f>
        <v>3</v>
      </c>
      <c r="AH8" s="61" t="n">
        <f aca="false">SUM(E9,H9,K9,N9,Q9,T9,W9,Z9,AC9)</f>
        <v>3</v>
      </c>
      <c r="AI8" s="61" t="n">
        <f aca="false">AG8-AH8</f>
        <v>0</v>
      </c>
      <c r="AJ8" s="62" t="n">
        <f aca="false">AD8*3+AF8*1</f>
        <v>4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2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2</v>
      </c>
      <c r="L9" s="33" t="n">
        <v>0</v>
      </c>
      <c r="M9" s="34" t="s">
        <v>22</v>
      </c>
      <c r="N9" s="35" t="n">
        <v>0</v>
      </c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79"/>
      <c r="AB9" s="80" t="s">
        <v>22</v>
      </c>
      <c r="AC9" s="81"/>
      <c r="AD9" s="70"/>
      <c r="AE9" s="70"/>
      <c r="AF9" s="70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87</v>
      </c>
      <c r="B10" s="26"/>
      <c r="C10" s="28" t="s">
        <v>5</v>
      </c>
      <c r="D10" s="28"/>
      <c r="E10" s="28"/>
      <c r="F10" s="27"/>
      <c r="G10" s="27"/>
      <c r="H10" s="27"/>
      <c r="I10" s="28"/>
      <c r="J10" s="28"/>
      <c r="K10" s="28"/>
      <c r="L10" s="28" t="s">
        <v>5</v>
      </c>
      <c r="M10" s="28"/>
      <c r="N10" s="28"/>
      <c r="O10" s="28" t="s">
        <v>7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5"/>
      <c r="AB10" s="75"/>
      <c r="AC10" s="75"/>
      <c r="AD10" s="70" t="n">
        <f aca="false">COUNTIF(C10:AA10,"○")</f>
        <v>0</v>
      </c>
      <c r="AE10" s="70" t="n">
        <f aca="false">COUNTIF(C10:AA10,"●")</f>
        <v>2</v>
      </c>
      <c r="AF10" s="70" t="n">
        <f aca="false">COUNTIF(C10:AA10,"△")</f>
        <v>1</v>
      </c>
      <c r="AG10" s="61" t="n">
        <f aca="false">SUM(C11,F11,I11,L11,O11,R11,U11,X11,AA11)</f>
        <v>3</v>
      </c>
      <c r="AH10" s="61" t="n">
        <f aca="false">SUM(E11,H11,K11,N11,Q11,T11,W11,Z11,AC11)</f>
        <v>5</v>
      </c>
      <c r="AI10" s="61" t="n">
        <f aca="false">AG10-AH10</f>
        <v>-2</v>
      </c>
      <c r="AJ10" s="62" t="n">
        <f aca="false">AD10*3+AF10*1</f>
        <v>1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2</v>
      </c>
      <c r="F11" s="27"/>
      <c r="G11" s="27"/>
      <c r="H11" s="27"/>
      <c r="I11" s="33"/>
      <c r="J11" s="34" t="s">
        <v>22</v>
      </c>
      <c r="K11" s="35"/>
      <c r="L11" s="33" t="n">
        <v>0</v>
      </c>
      <c r="M11" s="34" t="s">
        <v>22</v>
      </c>
      <c r="N11" s="35" t="n">
        <v>1</v>
      </c>
      <c r="O11" s="33" t="n">
        <v>2</v>
      </c>
      <c r="P11" s="34" t="s">
        <v>22</v>
      </c>
      <c r="Q11" s="35" t="n">
        <v>2</v>
      </c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79"/>
      <c r="AB11" s="80" t="s">
        <v>22</v>
      </c>
      <c r="AC11" s="81"/>
      <c r="AD11" s="70"/>
      <c r="AE11" s="70"/>
      <c r="AF11" s="70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88</v>
      </c>
      <c r="B12" s="36"/>
      <c r="C12" s="28" t="s">
        <v>2</v>
      </c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37" t="s">
        <v>2</v>
      </c>
      <c r="Y12" s="37"/>
      <c r="Z12" s="37"/>
      <c r="AA12" s="75"/>
      <c r="AB12" s="75"/>
      <c r="AC12" s="75"/>
      <c r="AD12" s="70" t="n">
        <f aca="false">COUNTIF(C12:AA12,"○")</f>
        <v>3</v>
      </c>
      <c r="AE12" s="70" t="n">
        <f aca="false">COUNTIF(C12:AA12,"●")</f>
        <v>0</v>
      </c>
      <c r="AF12" s="70" t="n">
        <f aca="false">COUNTIF(C12:AA12,"△")</f>
        <v>0</v>
      </c>
      <c r="AG12" s="61" t="n">
        <f aca="false">SUM(C13,F13,I13,L13,O13,R13,U13,X13,AA13)</f>
        <v>9</v>
      </c>
      <c r="AH12" s="61" t="n">
        <f aca="false">SUM(E13,H13,K13,N13,Q13,T13,W13,Z13,AC13)</f>
        <v>5</v>
      </c>
      <c r="AI12" s="61" t="n">
        <f aca="false">AG12-AH12</f>
        <v>4</v>
      </c>
      <c r="AJ12" s="62" t="n">
        <f aca="false">AD12*3+AF12*1</f>
        <v>9</v>
      </c>
      <c r="AK12" s="32"/>
    </row>
    <row r="13" customFormat="false" ht="20.1" hidden="false" customHeight="true" outlineLevel="0" collapsed="false">
      <c r="A13" s="36"/>
      <c r="B13" s="36"/>
      <c r="C13" s="33" t="n">
        <v>2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4</v>
      </c>
      <c r="M13" s="34" t="s">
        <v>22</v>
      </c>
      <c r="N13" s="35" t="n">
        <v>2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 t="n">
        <v>3</v>
      </c>
      <c r="Y13" s="34" t="s">
        <v>22</v>
      </c>
      <c r="Z13" s="35" t="n">
        <v>2</v>
      </c>
      <c r="AA13" s="79"/>
      <c r="AB13" s="80" t="s">
        <v>22</v>
      </c>
      <c r="AC13" s="81"/>
      <c r="AD13" s="70"/>
      <c r="AE13" s="70"/>
      <c r="AF13" s="70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36" t="s">
        <v>95</v>
      </c>
      <c r="B14" s="36"/>
      <c r="C14" s="28" t="s">
        <v>7</v>
      </c>
      <c r="D14" s="28"/>
      <c r="E14" s="28"/>
      <c r="F14" s="28" t="s">
        <v>2</v>
      </c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75"/>
      <c r="AB14" s="75"/>
      <c r="AC14" s="75"/>
      <c r="AD14" s="70" t="n">
        <f aca="false">COUNTIF(C14:AA14,"○")</f>
        <v>1</v>
      </c>
      <c r="AE14" s="70" t="n">
        <f aca="false">COUNTIF(C14:AA14,"●")</f>
        <v>1</v>
      </c>
      <c r="AF14" s="70" t="n">
        <f aca="false">COUNTIF(C14:AA14,"△")</f>
        <v>1</v>
      </c>
      <c r="AG14" s="61" t="n">
        <f aca="false">SUM(C15,F15,I15,L15,O15,R15,U15,X15,AA15)</f>
        <v>3</v>
      </c>
      <c r="AH14" s="61" t="n">
        <f aca="false">SUM(E15,H15,K15,N15,Q15,T15,W15,Z15,AC15)</f>
        <v>4</v>
      </c>
      <c r="AI14" s="61" t="n">
        <f aca="false">AG14-AH14</f>
        <v>-1</v>
      </c>
      <c r="AJ14" s="62" t="n">
        <f aca="false">AD14*3+AF14*1</f>
        <v>4</v>
      </c>
      <c r="AK14" s="32"/>
    </row>
    <row r="15" customFormat="false" ht="20.1" hidden="false" customHeight="true" outlineLevel="0" collapsed="false">
      <c r="A15" s="36"/>
      <c r="B15" s="36"/>
      <c r="C15" s="33" t="n">
        <v>0</v>
      </c>
      <c r="D15" s="34" t="s">
        <v>22</v>
      </c>
      <c r="E15" s="35" t="n">
        <v>0</v>
      </c>
      <c r="F15" s="33" t="n">
        <v>1</v>
      </c>
      <c r="G15" s="34" t="s">
        <v>22</v>
      </c>
      <c r="H15" s="35" t="n">
        <v>0</v>
      </c>
      <c r="I15" s="33" t="n">
        <v>2</v>
      </c>
      <c r="J15" s="34" t="s">
        <v>22</v>
      </c>
      <c r="K15" s="35" t="n">
        <v>4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79"/>
      <c r="AB15" s="80" t="s">
        <v>22</v>
      </c>
      <c r="AC15" s="81"/>
      <c r="AD15" s="70"/>
      <c r="AE15" s="70"/>
      <c r="AF15" s="70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26" t="s">
        <v>90</v>
      </c>
      <c r="B16" s="26"/>
      <c r="C16" s="28"/>
      <c r="D16" s="28"/>
      <c r="E16" s="28"/>
      <c r="F16" s="28" t="s">
        <v>7</v>
      </c>
      <c r="G16" s="28"/>
      <c r="H16" s="28"/>
      <c r="I16" s="28"/>
      <c r="J16" s="28"/>
      <c r="K16" s="28"/>
      <c r="L16" s="28"/>
      <c r="M16" s="28"/>
      <c r="N16" s="28"/>
      <c r="O16" s="27"/>
      <c r="P16" s="27"/>
      <c r="Q16" s="27"/>
      <c r="R16" s="37" t="s">
        <v>5</v>
      </c>
      <c r="S16" s="37"/>
      <c r="T16" s="37"/>
      <c r="U16" s="28" t="s">
        <v>5</v>
      </c>
      <c r="V16" s="28"/>
      <c r="W16" s="28"/>
      <c r="X16" s="28"/>
      <c r="Y16" s="28"/>
      <c r="Z16" s="28"/>
      <c r="AA16" s="75"/>
      <c r="AB16" s="75"/>
      <c r="AC16" s="75"/>
      <c r="AD16" s="70" t="n">
        <f aca="false">COUNTIF(C16:AA16,"○")</f>
        <v>0</v>
      </c>
      <c r="AE16" s="70" t="n">
        <f aca="false">COUNTIF(C16:AA16,"●")</f>
        <v>2</v>
      </c>
      <c r="AF16" s="70" t="n">
        <f aca="false">COUNTIF(C16:AA16,"△")</f>
        <v>1</v>
      </c>
      <c r="AG16" s="61" t="n">
        <f aca="false">SUM(C17,F17,I17,L17,O17,R17,U17,X17,AA17)</f>
        <v>4</v>
      </c>
      <c r="AH16" s="61" t="n">
        <f aca="false">SUM(E17,H17,K17,N17,Q17,T17,W17,Z17,AC17)</f>
        <v>7</v>
      </c>
      <c r="AI16" s="61" t="n">
        <f aca="false">AG16-AH16</f>
        <v>-3</v>
      </c>
      <c r="AJ16" s="62" t="n">
        <f aca="false">AD16*3+AF16*1</f>
        <v>1</v>
      </c>
      <c r="AK16" s="32"/>
    </row>
    <row r="17" customFormat="false" ht="20.1" hidden="false" customHeight="true" outlineLevel="0" collapsed="false">
      <c r="A17" s="26"/>
      <c r="B17" s="26"/>
      <c r="C17" s="33"/>
      <c r="D17" s="34" t="s">
        <v>22</v>
      </c>
      <c r="E17" s="35"/>
      <c r="F17" s="33" t="n">
        <v>2</v>
      </c>
      <c r="G17" s="34" t="s">
        <v>22</v>
      </c>
      <c r="H17" s="35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3</v>
      </c>
      <c r="U17" s="33" t="n">
        <v>0</v>
      </c>
      <c r="V17" s="34" t="s">
        <v>22</v>
      </c>
      <c r="W17" s="35" t="n">
        <v>2</v>
      </c>
      <c r="X17" s="33"/>
      <c r="Y17" s="34" t="s">
        <v>22</v>
      </c>
      <c r="Z17" s="35"/>
      <c r="AA17" s="79"/>
      <c r="AB17" s="80" t="s">
        <v>22</v>
      </c>
      <c r="AC17" s="81"/>
      <c r="AD17" s="70"/>
      <c r="AE17" s="70"/>
      <c r="AF17" s="70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96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37" t="s">
        <v>2</v>
      </c>
      <c r="P18" s="37"/>
      <c r="Q18" s="37"/>
      <c r="R18" s="27"/>
      <c r="S18" s="27"/>
      <c r="T18" s="27"/>
      <c r="U18" s="28" t="s">
        <v>5</v>
      </c>
      <c r="V18" s="28"/>
      <c r="W18" s="28"/>
      <c r="X18" s="28" t="s">
        <v>2</v>
      </c>
      <c r="Y18" s="28"/>
      <c r="Z18" s="28"/>
      <c r="AA18" s="75"/>
      <c r="AB18" s="75"/>
      <c r="AC18" s="75"/>
      <c r="AD18" s="70" t="n">
        <f aca="false">COUNTIF(C18:AA18,"○")</f>
        <v>2</v>
      </c>
      <c r="AE18" s="70" t="n">
        <f aca="false">COUNTIF(C18:AA18,"●")</f>
        <v>1</v>
      </c>
      <c r="AF18" s="70" t="n">
        <f aca="false">COUNTIF(C18:AA18,"△")</f>
        <v>0</v>
      </c>
      <c r="AG18" s="61" t="n">
        <f aca="false">SUM(C19,F19,I19,L19,O19,R19,U19,X19,AA19)</f>
        <v>7</v>
      </c>
      <c r="AH18" s="61" t="n">
        <f aca="false">SUM(E19,H19,K19,N19,Q19,T19,W19,Z19,AC19)</f>
        <v>4</v>
      </c>
      <c r="AI18" s="61" t="n">
        <f aca="false">AG18-AH18</f>
        <v>3</v>
      </c>
      <c r="AJ18" s="62" t="n">
        <f aca="false">AD18*3+AF18*1</f>
        <v>6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3</v>
      </c>
      <c r="P19" s="34" t="s">
        <v>22</v>
      </c>
      <c r="Q19" s="35" t="n">
        <v>2</v>
      </c>
      <c r="R19" s="27"/>
      <c r="S19" s="27"/>
      <c r="T19" s="27"/>
      <c r="U19" s="33" t="n">
        <v>0</v>
      </c>
      <c r="V19" s="34" t="s">
        <v>22</v>
      </c>
      <c r="W19" s="35" t="n">
        <v>1</v>
      </c>
      <c r="X19" s="33" t="n">
        <v>4</v>
      </c>
      <c r="Y19" s="34" t="s">
        <v>22</v>
      </c>
      <c r="Z19" s="35" t="n">
        <v>1</v>
      </c>
      <c r="AA19" s="79"/>
      <c r="AB19" s="80" t="s">
        <v>22</v>
      </c>
      <c r="AC19" s="81"/>
      <c r="AD19" s="70"/>
      <c r="AE19" s="70"/>
      <c r="AF19" s="70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97</v>
      </c>
      <c r="B20" s="3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s">
        <v>2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75"/>
      <c r="AB20" s="75"/>
      <c r="AC20" s="75"/>
      <c r="AD20" s="70" t="n">
        <f aca="false">COUNTIF(C20:AA20,"○")</f>
        <v>3</v>
      </c>
      <c r="AE20" s="70" t="n">
        <f aca="false">COUNTIF(C20:AA20,"●")</f>
        <v>0</v>
      </c>
      <c r="AF20" s="70" t="n">
        <f aca="false">COUNTIF(C20:AA20,"△")</f>
        <v>0</v>
      </c>
      <c r="AG20" s="61" t="n">
        <f aca="false">SUM(C21,F21,I21,L21,O21,R21,U21,X21,AA21)</f>
        <v>6</v>
      </c>
      <c r="AH20" s="61" t="n">
        <f aca="false">SUM(E21,H21,K21,N21,Q21,T21,W21,Z21,AC21)</f>
        <v>1</v>
      </c>
      <c r="AI20" s="61" t="n">
        <f aca="false">AG20-AH20</f>
        <v>5</v>
      </c>
      <c r="AJ20" s="62" t="n">
        <f aca="false">AD20*3+AF20*1</f>
        <v>9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2</v>
      </c>
      <c r="P21" s="34" t="s">
        <v>22</v>
      </c>
      <c r="Q21" s="35" t="n">
        <v>0</v>
      </c>
      <c r="R21" s="33" t="n">
        <v>1</v>
      </c>
      <c r="S21" s="34" t="s">
        <v>22</v>
      </c>
      <c r="T21" s="35" t="n">
        <v>0</v>
      </c>
      <c r="U21" s="27"/>
      <c r="V21" s="27"/>
      <c r="W21" s="27"/>
      <c r="X21" s="33" t="n">
        <v>3</v>
      </c>
      <c r="Y21" s="34" t="s">
        <v>22</v>
      </c>
      <c r="Z21" s="35" t="n">
        <v>1</v>
      </c>
      <c r="AA21" s="79"/>
      <c r="AB21" s="80" t="s">
        <v>22</v>
      </c>
      <c r="AC21" s="81"/>
      <c r="AD21" s="70"/>
      <c r="AE21" s="70"/>
      <c r="AF21" s="70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36" t="s">
        <v>98</v>
      </c>
      <c r="B22" s="36"/>
      <c r="C22" s="28"/>
      <c r="D22" s="28"/>
      <c r="E22" s="28"/>
      <c r="F22" s="28"/>
      <c r="G22" s="28"/>
      <c r="H22" s="28"/>
      <c r="I22" s="37" t="s">
        <v>5</v>
      </c>
      <c r="J22" s="37"/>
      <c r="K22" s="37"/>
      <c r="L22" s="28"/>
      <c r="M22" s="28"/>
      <c r="N22" s="28"/>
      <c r="O22" s="28"/>
      <c r="P22" s="28"/>
      <c r="Q22" s="28"/>
      <c r="R22" s="28" t="s">
        <v>5</v>
      </c>
      <c r="S22" s="28"/>
      <c r="T22" s="28"/>
      <c r="U22" s="28" t="s">
        <v>5</v>
      </c>
      <c r="V22" s="28"/>
      <c r="W22" s="28"/>
      <c r="X22" s="27"/>
      <c r="Y22" s="27"/>
      <c r="Z22" s="27"/>
      <c r="AA22" s="75"/>
      <c r="AB22" s="75"/>
      <c r="AC22" s="75"/>
      <c r="AD22" s="70" t="n">
        <f aca="false">COUNTIF(C22:AA22,"○")</f>
        <v>0</v>
      </c>
      <c r="AE22" s="70" t="n">
        <f aca="false">COUNTIF(C22:AA22,"●")</f>
        <v>3</v>
      </c>
      <c r="AF22" s="70" t="n">
        <f aca="false">COUNTIF(C22:AA22,"△")</f>
        <v>0</v>
      </c>
      <c r="AG22" s="61" t="n">
        <f aca="false">SUM(C23,F23,I23,L23,O23,R23,U23,X23,AA23)</f>
        <v>4</v>
      </c>
      <c r="AH22" s="61" t="n">
        <f aca="false">SUM(E23,H23,K23,N23,Q23,T23,W23,Z23,AC23)</f>
        <v>10</v>
      </c>
      <c r="AI22" s="61" t="n">
        <f aca="false">AG22-AH22</f>
        <v>-6</v>
      </c>
      <c r="AJ22" s="62" t="n">
        <f aca="false">AD22*3+AF22*1</f>
        <v>0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/>
      <c r="G23" s="34" t="s">
        <v>22</v>
      </c>
      <c r="H23" s="35"/>
      <c r="I23" s="33" t="n">
        <v>2</v>
      </c>
      <c r="J23" s="34" t="s">
        <v>22</v>
      </c>
      <c r="K23" s="35" t="n">
        <v>3</v>
      </c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4</v>
      </c>
      <c r="U23" s="33" t="n">
        <v>1</v>
      </c>
      <c r="V23" s="34" t="s">
        <v>22</v>
      </c>
      <c r="W23" s="35" t="n">
        <v>3</v>
      </c>
      <c r="X23" s="27"/>
      <c r="Y23" s="27"/>
      <c r="Z23" s="27"/>
      <c r="AA23" s="79"/>
      <c r="AB23" s="80" t="s">
        <v>22</v>
      </c>
      <c r="AC23" s="81"/>
      <c r="AD23" s="70"/>
      <c r="AE23" s="70"/>
      <c r="AF23" s="70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83"/>
      <c r="B24" s="83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85"/>
      <c r="AB24" s="85"/>
      <c r="AC24" s="85"/>
      <c r="AD24" s="70" t="n">
        <f aca="false">COUNTIF(C24:AA24,"○")</f>
        <v>0</v>
      </c>
      <c r="AE24" s="70" t="n">
        <f aca="false">COUNTIF(C24:AA24,"●")</f>
        <v>0</v>
      </c>
      <c r="AF24" s="70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93" t="n">
        <f aca="false">AD24*3+AF24*1</f>
        <v>0</v>
      </c>
      <c r="AK24" s="32"/>
    </row>
    <row r="25" customFormat="false" ht="20.1" hidden="false" customHeight="true" outlineLevel="0" collapsed="false">
      <c r="A25" s="83"/>
      <c r="B25" s="83"/>
      <c r="C25" s="79"/>
      <c r="D25" s="80" t="s">
        <v>22</v>
      </c>
      <c r="E25" s="81"/>
      <c r="F25" s="79"/>
      <c r="G25" s="80" t="s">
        <v>22</v>
      </c>
      <c r="H25" s="81"/>
      <c r="I25" s="79"/>
      <c r="J25" s="80" t="s">
        <v>22</v>
      </c>
      <c r="K25" s="81"/>
      <c r="L25" s="79"/>
      <c r="M25" s="80" t="s">
        <v>22</v>
      </c>
      <c r="N25" s="81"/>
      <c r="O25" s="79"/>
      <c r="P25" s="80" t="s">
        <v>22</v>
      </c>
      <c r="Q25" s="81"/>
      <c r="R25" s="79"/>
      <c r="S25" s="80" t="s">
        <v>22</v>
      </c>
      <c r="T25" s="81"/>
      <c r="U25" s="79"/>
      <c r="V25" s="80" t="s">
        <v>22</v>
      </c>
      <c r="W25" s="81"/>
      <c r="X25" s="79"/>
      <c r="Y25" s="80" t="s">
        <v>22</v>
      </c>
      <c r="Z25" s="81"/>
      <c r="AA25" s="85"/>
      <c r="AB25" s="85"/>
      <c r="AC25" s="85"/>
      <c r="AD25" s="70"/>
      <c r="AE25" s="70"/>
      <c r="AF25" s="70"/>
      <c r="AG25" s="61"/>
      <c r="AH25" s="61"/>
      <c r="AI25" s="61"/>
      <c r="AJ25" s="93"/>
      <c r="AK25" s="32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7.25" hidden="false" customHeight="false" outlineLevel="0" collapsed="false">
      <c r="C28" s="39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5"/>
      <c r="U28" s="95"/>
      <c r="V28" s="95"/>
      <c r="W28" s="95"/>
    </row>
    <row r="29" customFormat="false" ht="17.25" hidden="false" customHeight="false" outlineLevel="0" collapsed="false"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K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29" min="3" style="0" width="2.99"/>
    <col collapsed="false" customWidth="true" hidden="false" outlineLevel="0" max="37" min="30" style="0" width="5.12"/>
    <col collapsed="false" customWidth="true" hidden="false" outlineLevel="0" max="38" min="38" style="0" width="5.62"/>
  </cols>
  <sheetData>
    <row r="1" customFormat="false" ht="20.1" hidden="false" customHeight="true" outlineLevel="0" collapsed="false">
      <c r="A1" s="97" t="s">
        <v>99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</row>
    <row r="2" customFormat="false" ht="20.1" hidden="false" customHeight="true" outlineLevel="0" collapsed="false">
      <c r="A2" s="97"/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  <c r="AH2" s="97"/>
      <c r="AI2" s="97"/>
      <c r="AJ2" s="97"/>
      <c r="AK2" s="97"/>
    </row>
    <row r="3" customFormat="false" ht="20.1" hidden="false" customHeight="true" outlineLevel="0" collapsed="false">
      <c r="AH3" s="2" t="s">
        <v>1</v>
      </c>
      <c r="AI3" s="3" t="s">
        <v>2</v>
      </c>
      <c r="AJ3" s="4" t="s">
        <v>3</v>
      </c>
      <c r="AK3" s="3" t="n">
        <v>3</v>
      </c>
    </row>
    <row r="4" customFormat="false" ht="20.1" hidden="false" customHeight="true" outlineLevel="0" collapsed="false">
      <c r="F4" s="5"/>
      <c r="G4" s="6"/>
      <c r="H4" s="6"/>
      <c r="I4" s="7"/>
      <c r="J4" s="8"/>
      <c r="K4" s="8"/>
      <c r="L4" s="9"/>
      <c r="M4" s="10"/>
      <c r="N4" s="10"/>
      <c r="O4" s="11"/>
      <c r="P4" s="12"/>
      <c r="Q4" s="12"/>
      <c r="R4" s="7"/>
      <c r="S4" s="8"/>
      <c r="T4" s="8"/>
      <c r="U4" s="9"/>
      <c r="V4" s="10"/>
      <c r="W4" s="10"/>
      <c r="X4" s="9"/>
      <c r="Y4" s="10"/>
      <c r="Z4" s="10"/>
      <c r="AA4" s="7"/>
      <c r="AB4" s="8"/>
      <c r="AC4" s="8"/>
      <c r="AH4" s="2" t="s">
        <v>4</v>
      </c>
      <c r="AI4" s="3" t="s">
        <v>5</v>
      </c>
      <c r="AJ4" s="4" t="s">
        <v>3</v>
      </c>
      <c r="AK4" s="3" t="n">
        <v>0</v>
      </c>
    </row>
    <row r="5" customFormat="false" ht="20.1" hidden="false" customHeight="true" outlineLevel="0" collapsed="false">
      <c r="F5" s="5"/>
      <c r="G5" s="13"/>
      <c r="H5" s="13"/>
      <c r="I5" s="7"/>
      <c r="J5" s="7"/>
      <c r="K5" s="7"/>
      <c r="L5" s="9"/>
      <c r="M5" s="9"/>
      <c r="N5" s="9"/>
      <c r="O5" s="11"/>
      <c r="P5" s="11"/>
      <c r="Q5" s="11"/>
      <c r="R5" s="7"/>
      <c r="S5" s="7"/>
      <c r="T5" s="7"/>
      <c r="U5" s="9"/>
      <c r="V5" s="9"/>
      <c r="W5" s="9"/>
      <c r="X5" s="9"/>
      <c r="Y5" s="9"/>
      <c r="Z5" s="9"/>
      <c r="AA5" s="7"/>
      <c r="AB5" s="7"/>
      <c r="AC5" s="8"/>
      <c r="AH5" s="2" t="s">
        <v>6</v>
      </c>
      <c r="AI5" s="3" t="s">
        <v>7</v>
      </c>
      <c r="AJ5" s="4" t="s">
        <v>3</v>
      </c>
      <c r="AK5" s="3" t="n">
        <v>1</v>
      </c>
    </row>
    <row r="6" customFormat="false" ht="20.1" hidden="false" customHeight="true" outlineLevel="0" collapsed="false">
      <c r="A6" s="14" t="s">
        <v>8</v>
      </c>
      <c r="B6" s="14"/>
      <c r="C6" s="92" t="s">
        <v>100</v>
      </c>
      <c r="D6" s="92"/>
      <c r="E6" s="92"/>
      <c r="F6" s="15" t="s">
        <v>101</v>
      </c>
      <c r="G6" s="15"/>
      <c r="H6" s="15"/>
      <c r="I6" s="89" t="s">
        <v>102</v>
      </c>
      <c r="J6" s="89"/>
      <c r="K6" s="89"/>
      <c r="L6" s="18" t="s">
        <v>103</v>
      </c>
      <c r="M6" s="18"/>
      <c r="N6" s="18"/>
      <c r="O6" s="20" t="s">
        <v>104</v>
      </c>
      <c r="P6" s="20"/>
      <c r="Q6" s="20"/>
      <c r="R6" s="17" t="s">
        <v>105</v>
      </c>
      <c r="S6" s="17"/>
      <c r="T6" s="17"/>
      <c r="U6" s="98" t="s">
        <v>106</v>
      </c>
      <c r="V6" s="98"/>
      <c r="W6" s="98"/>
      <c r="X6" s="88" t="s">
        <v>107</v>
      </c>
      <c r="Y6" s="88"/>
      <c r="Z6" s="88"/>
      <c r="AA6" s="90"/>
      <c r="AB6" s="90"/>
      <c r="AC6" s="90"/>
      <c r="AD6" s="14" t="s">
        <v>1</v>
      </c>
      <c r="AE6" s="14" t="s">
        <v>4</v>
      </c>
      <c r="AF6" s="14" t="s">
        <v>6</v>
      </c>
      <c r="AG6" s="14" t="s">
        <v>18</v>
      </c>
      <c r="AH6" s="14" t="s">
        <v>19</v>
      </c>
      <c r="AI6" s="23" t="s">
        <v>20</v>
      </c>
      <c r="AJ6" s="24" t="s">
        <v>3</v>
      </c>
      <c r="AK6" s="25" t="s">
        <v>21</v>
      </c>
    </row>
    <row r="7" customFormat="false" ht="20.1" hidden="false" customHeight="true" outlineLevel="0" collapsed="false">
      <c r="A7" s="14"/>
      <c r="B7" s="14"/>
      <c r="C7" s="92"/>
      <c r="D7" s="92"/>
      <c r="E7" s="92"/>
      <c r="F7" s="15"/>
      <c r="G7" s="15"/>
      <c r="H7" s="15"/>
      <c r="I7" s="89"/>
      <c r="J7" s="89"/>
      <c r="K7" s="89"/>
      <c r="L7" s="18"/>
      <c r="M7" s="18"/>
      <c r="N7" s="18"/>
      <c r="O7" s="20"/>
      <c r="P7" s="20"/>
      <c r="Q7" s="20"/>
      <c r="R7" s="17"/>
      <c r="S7" s="17"/>
      <c r="T7" s="17"/>
      <c r="U7" s="98"/>
      <c r="V7" s="98"/>
      <c r="W7" s="98"/>
      <c r="X7" s="88"/>
      <c r="Y7" s="88"/>
      <c r="Z7" s="88"/>
      <c r="AA7" s="90"/>
      <c r="AB7" s="90"/>
      <c r="AC7" s="90"/>
      <c r="AD7" s="14"/>
      <c r="AE7" s="14"/>
      <c r="AF7" s="14"/>
      <c r="AG7" s="14"/>
      <c r="AH7" s="14"/>
      <c r="AI7" s="23"/>
      <c r="AJ7" s="24"/>
      <c r="AK7" s="25"/>
    </row>
    <row r="8" customFormat="false" ht="20.1" hidden="false" customHeight="true" outlineLevel="0" collapsed="false">
      <c r="A8" s="36" t="s">
        <v>108</v>
      </c>
      <c r="B8" s="36"/>
      <c r="C8" s="27"/>
      <c r="D8" s="27"/>
      <c r="E8" s="27"/>
      <c r="F8" s="37" t="s">
        <v>5</v>
      </c>
      <c r="G8" s="37"/>
      <c r="H8" s="37"/>
      <c r="I8" s="37" t="s">
        <v>5</v>
      </c>
      <c r="J8" s="37"/>
      <c r="K8" s="37"/>
      <c r="L8" s="28" t="s">
        <v>7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75"/>
      <c r="AB8" s="75"/>
      <c r="AC8" s="75"/>
      <c r="AD8" s="70" t="n">
        <f aca="false">COUNTIF(C8:AA8,"○")</f>
        <v>0</v>
      </c>
      <c r="AE8" s="70" t="n">
        <f aca="false">COUNTIF(C8:AA8,"●")</f>
        <v>2</v>
      </c>
      <c r="AF8" s="70" t="n">
        <f aca="false">COUNTIF(C8:AA8,"△")</f>
        <v>1</v>
      </c>
      <c r="AG8" s="61" t="n">
        <f aca="false">SUM(C9,F9,I9,L9,O9,R9,U9,X9,AA9)</f>
        <v>1</v>
      </c>
      <c r="AH8" s="61" t="n">
        <f aca="false">SUM(E9,H9,K9,N9,Q9,T9,W9,Z9,AC9)</f>
        <v>4</v>
      </c>
      <c r="AI8" s="61" t="n">
        <f aca="false">AG8-AH8</f>
        <v>-3</v>
      </c>
      <c r="AJ8" s="62" t="n">
        <f aca="false">AD8*3+AF8*1</f>
        <v>1</v>
      </c>
      <c r="AK8" s="32"/>
    </row>
    <row r="9" customFormat="false" ht="20.1" hidden="false" customHeight="true" outlineLevel="0" collapsed="false">
      <c r="A9" s="36"/>
      <c r="B9" s="36"/>
      <c r="C9" s="27"/>
      <c r="D9" s="27"/>
      <c r="E9" s="27"/>
      <c r="F9" s="33" t="n">
        <v>0</v>
      </c>
      <c r="G9" s="34" t="s">
        <v>22</v>
      </c>
      <c r="H9" s="35" t="n">
        <v>1</v>
      </c>
      <c r="I9" s="33" t="n">
        <v>1</v>
      </c>
      <c r="J9" s="34" t="s">
        <v>22</v>
      </c>
      <c r="K9" s="35" t="n">
        <v>3</v>
      </c>
      <c r="L9" s="33" t="n">
        <v>0</v>
      </c>
      <c r="M9" s="34" t="s">
        <v>22</v>
      </c>
      <c r="N9" s="35" t="n">
        <v>0</v>
      </c>
      <c r="O9" s="33"/>
      <c r="P9" s="34" t="s">
        <v>22</v>
      </c>
      <c r="Q9" s="35"/>
      <c r="R9" s="33"/>
      <c r="S9" s="34" t="s">
        <v>22</v>
      </c>
      <c r="T9" s="35"/>
      <c r="U9" s="33"/>
      <c r="V9" s="34" t="s">
        <v>22</v>
      </c>
      <c r="W9" s="35"/>
      <c r="X9" s="33"/>
      <c r="Y9" s="34" t="s">
        <v>22</v>
      </c>
      <c r="Z9" s="35"/>
      <c r="AA9" s="79"/>
      <c r="AB9" s="80" t="s">
        <v>22</v>
      </c>
      <c r="AC9" s="81"/>
      <c r="AD9" s="70"/>
      <c r="AE9" s="70"/>
      <c r="AF9" s="70"/>
      <c r="AG9" s="61"/>
      <c r="AH9" s="61"/>
      <c r="AI9" s="61"/>
      <c r="AJ9" s="62"/>
      <c r="AK9" s="32"/>
    </row>
    <row r="10" customFormat="false" ht="20.1" hidden="false" customHeight="true" outlineLevel="0" collapsed="false">
      <c r="A10" s="26" t="s">
        <v>101</v>
      </c>
      <c r="B10" s="26"/>
      <c r="C10" s="28" t="s">
        <v>2</v>
      </c>
      <c r="D10" s="28"/>
      <c r="E10" s="28"/>
      <c r="F10" s="27"/>
      <c r="G10" s="27"/>
      <c r="H10" s="27"/>
      <c r="I10" s="28"/>
      <c r="J10" s="28"/>
      <c r="K10" s="28"/>
      <c r="L10" s="28" t="s">
        <v>2</v>
      </c>
      <c r="M10" s="28"/>
      <c r="N10" s="28"/>
      <c r="O10" s="28" t="s">
        <v>2</v>
      </c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75"/>
      <c r="AB10" s="75"/>
      <c r="AC10" s="75"/>
      <c r="AD10" s="70" t="n">
        <f aca="false">COUNTIF(C10:AA10,"○")</f>
        <v>3</v>
      </c>
      <c r="AE10" s="70" t="n">
        <f aca="false">COUNTIF(C10:AA10,"●")</f>
        <v>0</v>
      </c>
      <c r="AF10" s="70" t="n">
        <f aca="false">COUNTIF(C10:AA10,"△")</f>
        <v>0</v>
      </c>
      <c r="AG10" s="61" t="n">
        <f aca="false">SUM(C11,F11,I11,L11,O11,R11,U11,X11,AA11)</f>
        <v>5</v>
      </c>
      <c r="AH10" s="61" t="n">
        <f aca="false">SUM(E11,H11,K11,N11,Q11,T11,W11,Z11,AC11)</f>
        <v>1</v>
      </c>
      <c r="AI10" s="61" t="n">
        <f aca="false">AG10-AH10</f>
        <v>4</v>
      </c>
      <c r="AJ10" s="62" t="n">
        <f aca="false">AD10*3+AF10*1</f>
        <v>9</v>
      </c>
      <c r="AK10" s="32"/>
    </row>
    <row r="11" customFormat="false" ht="20.1" hidden="false" customHeight="true" outlineLevel="0" collapsed="false">
      <c r="A11" s="26"/>
      <c r="B11" s="26"/>
      <c r="C11" s="33" t="n">
        <v>1</v>
      </c>
      <c r="D11" s="34" t="s">
        <v>22</v>
      </c>
      <c r="E11" s="35" t="n">
        <v>0</v>
      </c>
      <c r="F11" s="27"/>
      <c r="G11" s="27"/>
      <c r="H11" s="27"/>
      <c r="I11" s="33"/>
      <c r="J11" s="34" t="s">
        <v>22</v>
      </c>
      <c r="K11" s="35"/>
      <c r="L11" s="33" t="n">
        <v>2</v>
      </c>
      <c r="M11" s="34" t="s">
        <v>22</v>
      </c>
      <c r="N11" s="35" t="n">
        <v>0</v>
      </c>
      <c r="O11" s="33" t="n">
        <v>2</v>
      </c>
      <c r="P11" s="34" t="s">
        <v>22</v>
      </c>
      <c r="Q11" s="35" t="n">
        <v>1</v>
      </c>
      <c r="R11" s="33"/>
      <c r="S11" s="34" t="s">
        <v>22</v>
      </c>
      <c r="T11" s="35"/>
      <c r="U11" s="33"/>
      <c r="V11" s="34" t="s">
        <v>22</v>
      </c>
      <c r="W11" s="35"/>
      <c r="X11" s="33"/>
      <c r="Y11" s="34" t="s">
        <v>22</v>
      </c>
      <c r="Z11" s="35"/>
      <c r="AA11" s="79"/>
      <c r="AB11" s="80" t="s">
        <v>22</v>
      </c>
      <c r="AC11" s="81"/>
      <c r="AD11" s="70"/>
      <c r="AE11" s="70"/>
      <c r="AF11" s="70"/>
      <c r="AG11" s="61"/>
      <c r="AH11" s="61"/>
      <c r="AI11" s="61"/>
      <c r="AJ11" s="62"/>
      <c r="AK11" s="32"/>
    </row>
    <row r="12" customFormat="false" ht="20.1" hidden="false" customHeight="true" outlineLevel="0" collapsed="false">
      <c r="A12" s="36" t="s">
        <v>109</v>
      </c>
      <c r="B12" s="36"/>
      <c r="C12" s="28" t="s">
        <v>2</v>
      </c>
      <c r="D12" s="28"/>
      <c r="E12" s="28"/>
      <c r="F12" s="37"/>
      <c r="G12" s="37"/>
      <c r="H12" s="37"/>
      <c r="I12" s="27"/>
      <c r="J12" s="27"/>
      <c r="K12" s="27"/>
      <c r="L12" s="28" t="s">
        <v>2</v>
      </c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 t="s">
        <v>5</v>
      </c>
      <c r="Y12" s="28"/>
      <c r="Z12" s="28"/>
      <c r="AA12" s="75"/>
      <c r="AB12" s="75"/>
      <c r="AC12" s="75"/>
      <c r="AD12" s="70" t="n">
        <f aca="false">COUNTIF(C12:AA12,"○")</f>
        <v>2</v>
      </c>
      <c r="AE12" s="70" t="n">
        <f aca="false">COUNTIF(C12:AA12,"●")</f>
        <v>1</v>
      </c>
      <c r="AF12" s="70" t="n">
        <f aca="false">COUNTIF(C12:AA12,"△")</f>
        <v>0</v>
      </c>
      <c r="AG12" s="61" t="n">
        <f aca="false">SUM(C13,F13,I13,L13,O13,R13,U13,X13,AA13)</f>
        <v>5</v>
      </c>
      <c r="AH12" s="61" t="n">
        <f aca="false">SUM(E13,H13,K13,N13,Q13,T13,W13,Z13,AC13)</f>
        <v>4</v>
      </c>
      <c r="AI12" s="61" t="n">
        <f aca="false">AG12-AH12</f>
        <v>1</v>
      </c>
      <c r="AJ12" s="62" t="n">
        <f aca="false">AD12*3+AF12*1</f>
        <v>6</v>
      </c>
      <c r="AK12" s="32"/>
    </row>
    <row r="13" customFormat="false" ht="20.1" hidden="false" customHeight="true" outlineLevel="0" collapsed="false">
      <c r="A13" s="36"/>
      <c r="B13" s="36"/>
      <c r="C13" s="33" t="n">
        <v>3</v>
      </c>
      <c r="D13" s="34" t="s">
        <v>22</v>
      </c>
      <c r="E13" s="35" t="n">
        <v>1</v>
      </c>
      <c r="F13" s="33"/>
      <c r="G13" s="34" t="s">
        <v>22</v>
      </c>
      <c r="H13" s="35"/>
      <c r="I13" s="27"/>
      <c r="J13" s="27"/>
      <c r="K13" s="27"/>
      <c r="L13" s="33" t="n">
        <v>2</v>
      </c>
      <c r="M13" s="34" t="s">
        <v>22</v>
      </c>
      <c r="N13" s="35" t="n">
        <v>1</v>
      </c>
      <c r="O13" s="33"/>
      <c r="P13" s="34" t="s">
        <v>22</v>
      </c>
      <c r="Q13" s="35"/>
      <c r="R13" s="33"/>
      <c r="S13" s="34" t="s">
        <v>22</v>
      </c>
      <c r="T13" s="35"/>
      <c r="U13" s="33"/>
      <c r="V13" s="34" t="s">
        <v>22</v>
      </c>
      <c r="W13" s="35"/>
      <c r="X13" s="33" t="n">
        <v>0</v>
      </c>
      <c r="Y13" s="34" t="s">
        <v>22</v>
      </c>
      <c r="Z13" s="35" t="n">
        <v>2</v>
      </c>
      <c r="AA13" s="79"/>
      <c r="AB13" s="80" t="s">
        <v>22</v>
      </c>
      <c r="AC13" s="81"/>
      <c r="AD13" s="70"/>
      <c r="AE13" s="70"/>
      <c r="AF13" s="70"/>
      <c r="AG13" s="61"/>
      <c r="AH13" s="61"/>
      <c r="AI13" s="61"/>
      <c r="AJ13" s="62"/>
      <c r="AK13" s="32"/>
    </row>
    <row r="14" customFormat="false" ht="20.1" hidden="false" customHeight="true" outlineLevel="0" collapsed="false">
      <c r="A14" s="26" t="s">
        <v>103</v>
      </c>
      <c r="B14" s="26"/>
      <c r="C14" s="28" t="s">
        <v>7</v>
      </c>
      <c r="D14" s="28"/>
      <c r="E14" s="28"/>
      <c r="F14" s="28" t="s">
        <v>5</v>
      </c>
      <c r="G14" s="28"/>
      <c r="H14" s="28"/>
      <c r="I14" s="37" t="s">
        <v>5</v>
      </c>
      <c r="J14" s="37"/>
      <c r="K14" s="37"/>
      <c r="L14" s="27"/>
      <c r="M14" s="27"/>
      <c r="N14" s="27"/>
      <c r="O14" s="37"/>
      <c r="P14" s="37"/>
      <c r="Q14" s="37"/>
      <c r="R14" s="28"/>
      <c r="S14" s="28"/>
      <c r="T14" s="28"/>
      <c r="U14" s="28"/>
      <c r="V14" s="28"/>
      <c r="W14" s="28"/>
      <c r="X14" s="28"/>
      <c r="Y14" s="28"/>
      <c r="Z14" s="28"/>
      <c r="AA14" s="75"/>
      <c r="AB14" s="75"/>
      <c r="AC14" s="75"/>
      <c r="AD14" s="70" t="n">
        <f aca="false">COUNTIF(C14:AA14,"○")</f>
        <v>0</v>
      </c>
      <c r="AE14" s="70" t="n">
        <f aca="false">COUNTIF(C14:AA14,"●")</f>
        <v>2</v>
      </c>
      <c r="AF14" s="70" t="n">
        <f aca="false">COUNTIF(C14:AA14,"△")</f>
        <v>1</v>
      </c>
      <c r="AG14" s="61" t="n">
        <f aca="false">SUM(C15,F15,I15,L15,O15,R15,U15,X15,AA15)</f>
        <v>1</v>
      </c>
      <c r="AH14" s="61" t="n">
        <f aca="false">SUM(E15,H15,K15,N15,Q15,T15,W15,Z15,AC15)</f>
        <v>4</v>
      </c>
      <c r="AI14" s="61" t="n">
        <f aca="false">AG14-AH14</f>
        <v>-3</v>
      </c>
      <c r="AJ14" s="62" t="n">
        <f aca="false">AD14*3+AF14*1</f>
        <v>1</v>
      </c>
      <c r="AK14" s="32"/>
    </row>
    <row r="15" customFormat="false" ht="20.1" hidden="false" customHeight="true" outlineLevel="0" collapsed="false">
      <c r="A15" s="26"/>
      <c r="B15" s="26"/>
      <c r="C15" s="33" t="n">
        <v>0</v>
      </c>
      <c r="D15" s="34" t="s">
        <v>22</v>
      </c>
      <c r="E15" s="35" t="n">
        <v>0</v>
      </c>
      <c r="F15" s="33" t="n">
        <v>0</v>
      </c>
      <c r="G15" s="34" t="s">
        <v>22</v>
      </c>
      <c r="H15" s="35" t="n">
        <v>2</v>
      </c>
      <c r="I15" s="33" t="n">
        <v>1</v>
      </c>
      <c r="J15" s="34" t="s">
        <v>22</v>
      </c>
      <c r="K15" s="35" t="n">
        <v>2</v>
      </c>
      <c r="L15" s="27"/>
      <c r="M15" s="27"/>
      <c r="N15" s="27"/>
      <c r="O15" s="33"/>
      <c r="P15" s="34" t="s">
        <v>22</v>
      </c>
      <c r="Q15" s="35"/>
      <c r="R15" s="33"/>
      <c r="S15" s="34" t="s">
        <v>22</v>
      </c>
      <c r="T15" s="35"/>
      <c r="U15" s="33"/>
      <c r="V15" s="34" t="s">
        <v>22</v>
      </c>
      <c r="W15" s="35"/>
      <c r="X15" s="33"/>
      <c r="Y15" s="34" t="s">
        <v>22</v>
      </c>
      <c r="Z15" s="35"/>
      <c r="AA15" s="79"/>
      <c r="AB15" s="80" t="s">
        <v>22</v>
      </c>
      <c r="AC15" s="81"/>
      <c r="AD15" s="70"/>
      <c r="AE15" s="70"/>
      <c r="AF15" s="70"/>
      <c r="AG15" s="61"/>
      <c r="AH15" s="61"/>
      <c r="AI15" s="61"/>
      <c r="AJ15" s="62"/>
      <c r="AK15" s="32"/>
    </row>
    <row r="16" customFormat="false" ht="20.1" hidden="false" customHeight="true" outlineLevel="0" collapsed="false">
      <c r="A16" s="36" t="s">
        <v>110</v>
      </c>
      <c r="B16" s="36"/>
      <c r="C16" s="28"/>
      <c r="D16" s="28"/>
      <c r="E16" s="28"/>
      <c r="F16" s="37" t="s">
        <v>5</v>
      </c>
      <c r="G16" s="37"/>
      <c r="H16" s="37"/>
      <c r="I16" s="28"/>
      <c r="J16" s="28"/>
      <c r="K16" s="28"/>
      <c r="L16" s="28"/>
      <c r="M16" s="28"/>
      <c r="N16" s="28"/>
      <c r="O16" s="27"/>
      <c r="P16" s="27"/>
      <c r="Q16" s="27"/>
      <c r="R16" s="28" t="s">
        <v>2</v>
      </c>
      <c r="S16" s="28"/>
      <c r="T16" s="28"/>
      <c r="U16" s="28" t="s">
        <v>2</v>
      </c>
      <c r="V16" s="28"/>
      <c r="W16" s="28"/>
      <c r="X16" s="28"/>
      <c r="Y16" s="28"/>
      <c r="Z16" s="28"/>
      <c r="AA16" s="75"/>
      <c r="AB16" s="75"/>
      <c r="AC16" s="75"/>
      <c r="AD16" s="70" t="n">
        <f aca="false">COUNTIF(C16:AA16,"○")</f>
        <v>2</v>
      </c>
      <c r="AE16" s="70" t="n">
        <f aca="false">COUNTIF(C16:AA16,"●")</f>
        <v>1</v>
      </c>
      <c r="AF16" s="70" t="n">
        <f aca="false">COUNTIF(C16:AA16,"△")</f>
        <v>0</v>
      </c>
      <c r="AG16" s="61" t="n">
        <f aca="false">SUM(C17,F17,I17,L17,O17,R17,U17,X17,AA17)</f>
        <v>7</v>
      </c>
      <c r="AH16" s="61" t="n">
        <f aca="false">SUM(E17,H17,K17,N17,Q17,T17,W17,Z17,AC17)</f>
        <v>2</v>
      </c>
      <c r="AI16" s="61" t="n">
        <f aca="false">AG16-AH16</f>
        <v>5</v>
      </c>
      <c r="AJ16" s="62" t="n">
        <f aca="false">AD16*3+AF16*1</f>
        <v>6</v>
      </c>
      <c r="AK16" s="32"/>
    </row>
    <row r="17" customFormat="false" ht="20.1" hidden="false" customHeight="true" outlineLevel="0" collapsed="false">
      <c r="A17" s="36"/>
      <c r="B17" s="36"/>
      <c r="C17" s="33"/>
      <c r="D17" s="34" t="s">
        <v>22</v>
      </c>
      <c r="E17" s="35"/>
      <c r="F17" s="33" t="n">
        <v>1</v>
      </c>
      <c r="G17" s="34" t="s">
        <v>22</v>
      </c>
      <c r="H17" s="35" t="n">
        <v>2</v>
      </c>
      <c r="I17" s="33"/>
      <c r="J17" s="34" t="s">
        <v>22</v>
      </c>
      <c r="K17" s="35"/>
      <c r="L17" s="33"/>
      <c r="M17" s="34" t="s">
        <v>22</v>
      </c>
      <c r="N17" s="35"/>
      <c r="O17" s="27"/>
      <c r="P17" s="27"/>
      <c r="Q17" s="27"/>
      <c r="R17" s="33" t="n">
        <v>2</v>
      </c>
      <c r="S17" s="34" t="s">
        <v>22</v>
      </c>
      <c r="T17" s="35" t="n">
        <v>0</v>
      </c>
      <c r="U17" s="33" t="n">
        <v>4</v>
      </c>
      <c r="V17" s="34" t="s">
        <v>22</v>
      </c>
      <c r="W17" s="35" t="n">
        <v>0</v>
      </c>
      <c r="X17" s="33"/>
      <c r="Y17" s="34" t="s">
        <v>22</v>
      </c>
      <c r="Z17" s="35"/>
      <c r="AA17" s="79"/>
      <c r="AB17" s="80" t="s">
        <v>22</v>
      </c>
      <c r="AC17" s="81"/>
      <c r="AD17" s="70"/>
      <c r="AE17" s="70"/>
      <c r="AF17" s="70"/>
      <c r="AG17" s="61"/>
      <c r="AH17" s="61"/>
      <c r="AI17" s="61"/>
      <c r="AJ17" s="62"/>
      <c r="AK17" s="32"/>
    </row>
    <row r="18" customFormat="false" ht="20.1" hidden="false" customHeight="true" outlineLevel="0" collapsed="false">
      <c r="A18" s="36" t="s">
        <v>105</v>
      </c>
      <c r="B18" s="36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 t="s">
        <v>5</v>
      </c>
      <c r="P18" s="28"/>
      <c r="Q18" s="28"/>
      <c r="R18" s="27"/>
      <c r="S18" s="27"/>
      <c r="T18" s="27"/>
      <c r="U18" s="37" t="s">
        <v>5</v>
      </c>
      <c r="V18" s="37"/>
      <c r="W18" s="37"/>
      <c r="X18" s="28" t="s">
        <v>2</v>
      </c>
      <c r="Y18" s="28"/>
      <c r="Z18" s="28"/>
      <c r="AA18" s="75"/>
      <c r="AB18" s="75"/>
      <c r="AC18" s="75"/>
      <c r="AD18" s="70" t="n">
        <f aca="false">COUNTIF(C18:AA18,"○")</f>
        <v>1</v>
      </c>
      <c r="AE18" s="70" t="n">
        <f aca="false">COUNTIF(C18:AA18,"●")</f>
        <v>2</v>
      </c>
      <c r="AF18" s="70" t="n">
        <f aca="false">COUNTIF(C18:AA18,"△")</f>
        <v>0</v>
      </c>
      <c r="AG18" s="61" t="n">
        <f aca="false">SUM(C19,F19,I19,L19,O19,R19,U19,X19,AA19)</f>
        <v>3</v>
      </c>
      <c r="AH18" s="61" t="n">
        <f aca="false">SUM(E19,H19,K19,N19,Q19,T19,W19,Z19,AC19)</f>
        <v>5</v>
      </c>
      <c r="AI18" s="61" t="n">
        <f aca="false">AG18-AH18</f>
        <v>-2</v>
      </c>
      <c r="AJ18" s="62" t="n">
        <f aca="false">AD18*3+AF18*1</f>
        <v>3</v>
      </c>
      <c r="AK18" s="32"/>
    </row>
    <row r="19" customFormat="false" ht="20.1" hidden="false" customHeight="true" outlineLevel="0" collapsed="false">
      <c r="A19" s="36"/>
      <c r="B19" s="36"/>
      <c r="C19" s="33"/>
      <c r="D19" s="34" t="s">
        <v>22</v>
      </c>
      <c r="E19" s="35"/>
      <c r="F19" s="33"/>
      <c r="G19" s="34" t="s">
        <v>22</v>
      </c>
      <c r="H19" s="35"/>
      <c r="I19" s="33"/>
      <c r="J19" s="34" t="s">
        <v>22</v>
      </c>
      <c r="K19" s="35"/>
      <c r="L19" s="33"/>
      <c r="M19" s="34" t="s">
        <v>22</v>
      </c>
      <c r="N19" s="35"/>
      <c r="O19" s="33" t="n">
        <v>0</v>
      </c>
      <c r="P19" s="34" t="s">
        <v>22</v>
      </c>
      <c r="Q19" s="35" t="n">
        <v>2</v>
      </c>
      <c r="R19" s="27"/>
      <c r="S19" s="27"/>
      <c r="T19" s="27"/>
      <c r="U19" s="33" t="n">
        <v>1</v>
      </c>
      <c r="V19" s="34" t="s">
        <v>22</v>
      </c>
      <c r="W19" s="35" t="n">
        <v>2</v>
      </c>
      <c r="X19" s="33" t="n">
        <v>2</v>
      </c>
      <c r="Y19" s="34" t="s">
        <v>22</v>
      </c>
      <c r="Z19" s="35" t="n">
        <v>1</v>
      </c>
      <c r="AA19" s="79"/>
      <c r="AB19" s="80" t="s">
        <v>22</v>
      </c>
      <c r="AC19" s="81"/>
      <c r="AD19" s="70"/>
      <c r="AE19" s="70"/>
      <c r="AF19" s="70"/>
      <c r="AG19" s="61"/>
      <c r="AH19" s="61"/>
      <c r="AI19" s="61"/>
      <c r="AJ19" s="62"/>
      <c r="AK19" s="32"/>
    </row>
    <row r="20" customFormat="false" ht="20.1" hidden="false" customHeight="true" outlineLevel="0" collapsed="false">
      <c r="A20" s="36" t="s">
        <v>111</v>
      </c>
      <c r="B20" s="3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 t="s">
        <v>5</v>
      </c>
      <c r="P20" s="28"/>
      <c r="Q20" s="28"/>
      <c r="R20" s="28" t="s">
        <v>2</v>
      </c>
      <c r="S20" s="28"/>
      <c r="T20" s="28"/>
      <c r="U20" s="27"/>
      <c r="V20" s="27"/>
      <c r="W20" s="27"/>
      <c r="X20" s="28" t="s">
        <v>2</v>
      </c>
      <c r="Y20" s="28"/>
      <c r="Z20" s="28"/>
      <c r="AA20" s="75"/>
      <c r="AB20" s="75"/>
      <c r="AC20" s="75"/>
      <c r="AD20" s="70" t="n">
        <f aca="false">COUNTIF(C20:AA20,"○")</f>
        <v>2</v>
      </c>
      <c r="AE20" s="70" t="n">
        <f aca="false">COUNTIF(C20:AA20,"●")</f>
        <v>1</v>
      </c>
      <c r="AF20" s="70" t="n">
        <f aca="false">COUNTIF(C20:AA20,"△")</f>
        <v>0</v>
      </c>
      <c r="AG20" s="61" t="n">
        <f aca="false">SUM(C21,F21,I21,L21,O21,R21,U21,X21,AA21)</f>
        <v>4</v>
      </c>
      <c r="AH20" s="61" t="n">
        <f aca="false">SUM(E21,H21,K21,N21,Q21,T21,W21,Z21,AC21)</f>
        <v>6</v>
      </c>
      <c r="AI20" s="61" t="n">
        <f aca="false">AG20-AH20</f>
        <v>-2</v>
      </c>
      <c r="AJ20" s="62" t="n">
        <f aca="false">AD20*3+AF20*1</f>
        <v>6</v>
      </c>
      <c r="AK20" s="32"/>
    </row>
    <row r="21" customFormat="false" ht="20.1" hidden="false" customHeight="true" outlineLevel="0" collapsed="false">
      <c r="A21" s="36"/>
      <c r="B21" s="36"/>
      <c r="C21" s="33"/>
      <c r="D21" s="34" t="s">
        <v>22</v>
      </c>
      <c r="E21" s="35"/>
      <c r="F21" s="33"/>
      <c r="G21" s="34" t="s">
        <v>22</v>
      </c>
      <c r="H21" s="35"/>
      <c r="I21" s="33"/>
      <c r="J21" s="34" t="s">
        <v>22</v>
      </c>
      <c r="K21" s="35"/>
      <c r="L21" s="33"/>
      <c r="M21" s="34" t="s">
        <v>22</v>
      </c>
      <c r="N21" s="35"/>
      <c r="O21" s="33" t="n">
        <v>0</v>
      </c>
      <c r="P21" s="34" t="s">
        <v>22</v>
      </c>
      <c r="Q21" s="35" t="n">
        <v>4</v>
      </c>
      <c r="R21" s="33" t="n">
        <v>2</v>
      </c>
      <c r="S21" s="34" t="s">
        <v>22</v>
      </c>
      <c r="T21" s="35" t="n">
        <v>1</v>
      </c>
      <c r="U21" s="27"/>
      <c r="V21" s="27"/>
      <c r="W21" s="27"/>
      <c r="X21" s="33" t="n">
        <v>2</v>
      </c>
      <c r="Y21" s="34" t="s">
        <v>22</v>
      </c>
      <c r="Z21" s="35" t="n">
        <v>1</v>
      </c>
      <c r="AA21" s="79"/>
      <c r="AB21" s="80" t="s">
        <v>22</v>
      </c>
      <c r="AC21" s="81"/>
      <c r="AD21" s="70"/>
      <c r="AE21" s="70"/>
      <c r="AF21" s="70"/>
      <c r="AG21" s="61"/>
      <c r="AH21" s="61"/>
      <c r="AI21" s="61"/>
      <c r="AJ21" s="62"/>
      <c r="AK21" s="32"/>
    </row>
    <row r="22" customFormat="false" ht="20.1" hidden="false" customHeight="true" outlineLevel="0" collapsed="false">
      <c r="A22" s="36" t="s">
        <v>112</v>
      </c>
      <c r="B22" s="36"/>
      <c r="C22" s="28"/>
      <c r="D22" s="28"/>
      <c r="E22" s="28"/>
      <c r="F22" s="28"/>
      <c r="G22" s="28"/>
      <c r="H22" s="28"/>
      <c r="I22" s="28" t="s">
        <v>2</v>
      </c>
      <c r="J22" s="28"/>
      <c r="K22" s="28"/>
      <c r="L22" s="28"/>
      <c r="M22" s="28"/>
      <c r="N22" s="28"/>
      <c r="O22" s="28"/>
      <c r="P22" s="28"/>
      <c r="Q22" s="28"/>
      <c r="R22" s="37" t="s">
        <v>5</v>
      </c>
      <c r="S22" s="37"/>
      <c r="T22" s="37"/>
      <c r="U22" s="37" t="s">
        <v>5</v>
      </c>
      <c r="V22" s="37"/>
      <c r="W22" s="37"/>
      <c r="X22" s="27"/>
      <c r="Y22" s="27"/>
      <c r="Z22" s="27"/>
      <c r="AA22" s="75"/>
      <c r="AB22" s="75"/>
      <c r="AC22" s="75"/>
      <c r="AD22" s="70" t="n">
        <f aca="false">COUNTIF(C22:AA22,"○")</f>
        <v>1</v>
      </c>
      <c r="AE22" s="70" t="n">
        <f aca="false">COUNTIF(C22:AA22,"●")</f>
        <v>2</v>
      </c>
      <c r="AF22" s="70" t="n">
        <f aca="false">COUNTIF(C22:AA22,"△")</f>
        <v>0</v>
      </c>
      <c r="AG22" s="61" t="n">
        <f aca="false">SUM(C23,F23,I23,L23,O23,R23,U23,X23,AA23)</f>
        <v>4</v>
      </c>
      <c r="AH22" s="61" t="n">
        <f aca="false">SUM(E23,H23,K23,N23,Q23,T23,W23,Z23,AC23)</f>
        <v>4</v>
      </c>
      <c r="AI22" s="61" t="n">
        <f aca="false">AG22-AH22</f>
        <v>0</v>
      </c>
      <c r="AJ22" s="62" t="n">
        <f aca="false">AD22*3+AF22*1</f>
        <v>3</v>
      </c>
      <c r="AK22" s="32"/>
    </row>
    <row r="23" customFormat="false" ht="20.1" hidden="false" customHeight="true" outlineLevel="0" collapsed="false">
      <c r="A23" s="36"/>
      <c r="B23" s="36"/>
      <c r="C23" s="33"/>
      <c r="D23" s="34" t="s">
        <v>22</v>
      </c>
      <c r="E23" s="35"/>
      <c r="F23" s="33"/>
      <c r="G23" s="34" t="s">
        <v>22</v>
      </c>
      <c r="H23" s="35"/>
      <c r="I23" s="33" t="n">
        <v>2</v>
      </c>
      <c r="J23" s="34" t="s">
        <v>22</v>
      </c>
      <c r="K23" s="35" t="n">
        <v>0</v>
      </c>
      <c r="L23" s="33"/>
      <c r="M23" s="34" t="s">
        <v>22</v>
      </c>
      <c r="N23" s="35"/>
      <c r="O23" s="33"/>
      <c r="P23" s="34" t="s">
        <v>22</v>
      </c>
      <c r="Q23" s="35"/>
      <c r="R23" s="33" t="n">
        <v>1</v>
      </c>
      <c r="S23" s="34" t="s">
        <v>22</v>
      </c>
      <c r="T23" s="35" t="n">
        <v>2</v>
      </c>
      <c r="U23" s="33" t="n">
        <v>1</v>
      </c>
      <c r="V23" s="34" t="s">
        <v>22</v>
      </c>
      <c r="W23" s="35" t="n">
        <v>2</v>
      </c>
      <c r="X23" s="27"/>
      <c r="Y23" s="27"/>
      <c r="Z23" s="27"/>
      <c r="AA23" s="79"/>
      <c r="AB23" s="80" t="s">
        <v>22</v>
      </c>
      <c r="AC23" s="81"/>
      <c r="AD23" s="70"/>
      <c r="AE23" s="70"/>
      <c r="AF23" s="70"/>
      <c r="AG23" s="61"/>
      <c r="AH23" s="61"/>
      <c r="AI23" s="61"/>
      <c r="AJ23" s="62"/>
      <c r="AK23" s="32"/>
    </row>
    <row r="24" customFormat="false" ht="20.1" hidden="false" customHeight="true" outlineLevel="0" collapsed="false">
      <c r="A24" s="83"/>
      <c r="B24" s="83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84"/>
      <c r="Y24" s="84"/>
      <c r="Z24" s="84"/>
      <c r="AA24" s="85"/>
      <c r="AB24" s="85"/>
      <c r="AC24" s="85"/>
      <c r="AD24" s="70" t="n">
        <f aca="false">COUNTIF(C24:AA24,"○")</f>
        <v>0</v>
      </c>
      <c r="AE24" s="70" t="n">
        <f aca="false">COUNTIF(C24:AA24,"●")</f>
        <v>0</v>
      </c>
      <c r="AF24" s="70" t="n">
        <f aca="false">COUNTIF(C24:AA24,"△")</f>
        <v>0</v>
      </c>
      <c r="AG24" s="61" t="n">
        <f aca="false">SUM(C25,F25,I25,L25,O25,R25,U25,X25,AA25)</f>
        <v>0</v>
      </c>
      <c r="AH24" s="61" t="n">
        <f aca="false">SUM(E25,H25,K25,N25,Q25,T25,W25,Z25,AC25)</f>
        <v>0</v>
      </c>
      <c r="AI24" s="61" t="n">
        <f aca="false">AG24-AH24</f>
        <v>0</v>
      </c>
      <c r="AJ24" s="62" t="n">
        <f aca="false">AD24*3+AF24*1</f>
        <v>0</v>
      </c>
      <c r="AK24" s="32"/>
    </row>
    <row r="25" customFormat="false" ht="20.1" hidden="false" customHeight="true" outlineLevel="0" collapsed="false">
      <c r="A25" s="83"/>
      <c r="B25" s="83"/>
      <c r="C25" s="79"/>
      <c r="D25" s="80" t="s">
        <v>22</v>
      </c>
      <c r="E25" s="81"/>
      <c r="F25" s="79"/>
      <c r="G25" s="80" t="s">
        <v>22</v>
      </c>
      <c r="H25" s="81"/>
      <c r="I25" s="79"/>
      <c r="J25" s="80" t="s">
        <v>22</v>
      </c>
      <c r="K25" s="81"/>
      <c r="L25" s="79"/>
      <c r="M25" s="80" t="s">
        <v>22</v>
      </c>
      <c r="N25" s="81"/>
      <c r="O25" s="79"/>
      <c r="P25" s="80" t="s">
        <v>22</v>
      </c>
      <c r="Q25" s="81"/>
      <c r="R25" s="79"/>
      <c r="S25" s="80" t="s">
        <v>22</v>
      </c>
      <c r="T25" s="81"/>
      <c r="U25" s="79"/>
      <c r="V25" s="80" t="s">
        <v>22</v>
      </c>
      <c r="W25" s="81"/>
      <c r="X25" s="79"/>
      <c r="Y25" s="80" t="s">
        <v>22</v>
      </c>
      <c r="Z25" s="81"/>
      <c r="AA25" s="85"/>
      <c r="AB25" s="85"/>
      <c r="AC25" s="85"/>
      <c r="AD25" s="70"/>
      <c r="AE25" s="70"/>
      <c r="AF25" s="70"/>
      <c r="AG25" s="61"/>
      <c r="AH25" s="61"/>
      <c r="AI25" s="61"/>
      <c r="AJ25" s="62"/>
      <c r="AK25" s="32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13.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</row>
    <row r="28" customFormat="false" ht="17.25" hidden="false" customHeight="false" outlineLevel="0" collapsed="false">
      <c r="C28" s="39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5"/>
      <c r="U28" s="95"/>
      <c r="V28" s="95"/>
      <c r="W28" s="95"/>
    </row>
    <row r="29" customFormat="false" ht="17.25" hidden="false" customHeight="false" outlineLevel="0" collapsed="false">
      <c r="C29" s="96"/>
      <c r="D29" s="96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6"/>
      <c r="S29" s="96"/>
    </row>
  </sheetData>
  <mergeCells count="189">
    <mergeCell ref="A1:AK2"/>
    <mergeCell ref="F4:F5"/>
    <mergeCell ref="I4:I5"/>
    <mergeCell ref="L4:L5"/>
    <mergeCell ref="O4:O5"/>
    <mergeCell ref="R4:R5"/>
    <mergeCell ref="U4:U5"/>
    <mergeCell ref="X4:X5"/>
    <mergeCell ref="AA4:AA5"/>
    <mergeCell ref="A6:B7"/>
    <mergeCell ref="C6:E7"/>
    <mergeCell ref="F6:H7"/>
    <mergeCell ref="I6:K7"/>
    <mergeCell ref="L6:N7"/>
    <mergeCell ref="O6:Q7"/>
    <mergeCell ref="R6:T7"/>
    <mergeCell ref="U6:W7"/>
    <mergeCell ref="X6:Z7"/>
    <mergeCell ref="AA6:AC7"/>
    <mergeCell ref="AD6:AD7"/>
    <mergeCell ref="AE6:AE7"/>
    <mergeCell ref="AF6:AF7"/>
    <mergeCell ref="AG6:AG7"/>
    <mergeCell ref="AH6:AH7"/>
    <mergeCell ref="AI6:AI7"/>
    <mergeCell ref="AJ6:AJ7"/>
    <mergeCell ref="AK6:AK7"/>
    <mergeCell ref="A8:B9"/>
    <mergeCell ref="C8:E9"/>
    <mergeCell ref="F8:H8"/>
    <mergeCell ref="I8:K8"/>
    <mergeCell ref="L8:N8"/>
    <mergeCell ref="O8:Q8"/>
    <mergeCell ref="R8:T8"/>
    <mergeCell ref="U8:W8"/>
    <mergeCell ref="X8:Z8"/>
    <mergeCell ref="AA8:AC8"/>
    <mergeCell ref="AD8:AD9"/>
    <mergeCell ref="AE8:AE9"/>
    <mergeCell ref="AF8:AF9"/>
    <mergeCell ref="AG8:AG9"/>
    <mergeCell ref="AH8:AH9"/>
    <mergeCell ref="AI8:AI9"/>
    <mergeCell ref="AJ8:AJ9"/>
    <mergeCell ref="AK8:AK9"/>
    <mergeCell ref="A10:B11"/>
    <mergeCell ref="C10:E10"/>
    <mergeCell ref="F10:H11"/>
    <mergeCell ref="I10:K10"/>
    <mergeCell ref="L10:N10"/>
    <mergeCell ref="O10:Q10"/>
    <mergeCell ref="R10:T10"/>
    <mergeCell ref="U10:W10"/>
    <mergeCell ref="X10:Z10"/>
    <mergeCell ref="AA10:AC10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12:B13"/>
    <mergeCell ref="C12:E12"/>
    <mergeCell ref="F12:H12"/>
    <mergeCell ref="I12:K13"/>
    <mergeCell ref="L12:N12"/>
    <mergeCell ref="O12:Q12"/>
    <mergeCell ref="R12:T12"/>
    <mergeCell ref="U12:W12"/>
    <mergeCell ref="X12:Z12"/>
    <mergeCell ref="AA12:AC12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14:B15"/>
    <mergeCell ref="C14:E14"/>
    <mergeCell ref="F14:H14"/>
    <mergeCell ref="I14:K14"/>
    <mergeCell ref="L14:N15"/>
    <mergeCell ref="O14:Q14"/>
    <mergeCell ref="R14:T14"/>
    <mergeCell ref="U14:W14"/>
    <mergeCell ref="X14:Z14"/>
    <mergeCell ref="AA14:AC14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16:B17"/>
    <mergeCell ref="C16:E16"/>
    <mergeCell ref="F16:H16"/>
    <mergeCell ref="I16:K16"/>
    <mergeCell ref="L16:N16"/>
    <mergeCell ref="O16:Q17"/>
    <mergeCell ref="R16:T16"/>
    <mergeCell ref="U16:W16"/>
    <mergeCell ref="X16:Z16"/>
    <mergeCell ref="AA16:AC16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18:B19"/>
    <mergeCell ref="C18:E18"/>
    <mergeCell ref="F18:H18"/>
    <mergeCell ref="I18:K18"/>
    <mergeCell ref="L18:N18"/>
    <mergeCell ref="O18:Q18"/>
    <mergeCell ref="R18:T19"/>
    <mergeCell ref="U18:W18"/>
    <mergeCell ref="X18:Z18"/>
    <mergeCell ref="AA18:AC18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20:B21"/>
    <mergeCell ref="C20:E20"/>
    <mergeCell ref="F20:H20"/>
    <mergeCell ref="I20:K20"/>
    <mergeCell ref="L20:N20"/>
    <mergeCell ref="O20:Q20"/>
    <mergeCell ref="R20:T20"/>
    <mergeCell ref="U20:W21"/>
    <mergeCell ref="X20:Z20"/>
    <mergeCell ref="AA20:AC20"/>
    <mergeCell ref="AD20:AD21"/>
    <mergeCell ref="AE20:AE21"/>
    <mergeCell ref="AF20:AF21"/>
    <mergeCell ref="AG20:AG21"/>
    <mergeCell ref="AH20:AH21"/>
    <mergeCell ref="AI20:AI21"/>
    <mergeCell ref="AJ20:AJ21"/>
    <mergeCell ref="AK20:AK21"/>
    <mergeCell ref="A22:B23"/>
    <mergeCell ref="C22:E22"/>
    <mergeCell ref="F22:H22"/>
    <mergeCell ref="I22:K22"/>
    <mergeCell ref="L22:N22"/>
    <mergeCell ref="O22:Q22"/>
    <mergeCell ref="R22:T22"/>
    <mergeCell ref="U22:W22"/>
    <mergeCell ref="X22:Z23"/>
    <mergeCell ref="AA22:AC22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24:B25"/>
    <mergeCell ref="C24:E24"/>
    <mergeCell ref="F24:H24"/>
    <mergeCell ref="I24:K24"/>
    <mergeCell ref="L24:N24"/>
    <mergeCell ref="O24:Q24"/>
    <mergeCell ref="R24:T24"/>
    <mergeCell ref="U24:W24"/>
    <mergeCell ref="X24:Z24"/>
    <mergeCell ref="AA24:AC25"/>
    <mergeCell ref="AD24:AD25"/>
    <mergeCell ref="AE24:AE25"/>
    <mergeCell ref="AF24:AF25"/>
    <mergeCell ref="AG24:AG25"/>
    <mergeCell ref="AH24:AH25"/>
    <mergeCell ref="AI24:AI25"/>
    <mergeCell ref="AJ24:AJ25"/>
    <mergeCell ref="AK24:AK2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PCUser</cp:lastModifiedBy>
  <cp:lastPrinted>2014-04-05T13:52:01Z</cp:lastPrinted>
  <dcterms:modified xsi:type="dcterms:W3CDTF">2014-07-22T12:37:01Z</dcterms:modified>
  <cp:revision>0</cp:revision>
  <dc:subject/>
  <dc:title/>
</cp:coreProperties>
</file>