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15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：陸上自衛隊宇都宮危険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2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5</v>
      </c>
      <c r="AH8" s="30" t="n">
        <f aca="false">SUM(E9,H9,K9,N9,Q9,T9,W9,Z9,AC9)</f>
        <v>7</v>
      </c>
      <c r="AI8" s="30" t="n">
        <f aca="false">AG8-AH8</f>
        <v>-2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8</v>
      </c>
      <c r="AH10" s="30" t="n">
        <f aca="false">SUM(E11,H11,K11,N11,Q11,T11,W11,Z11,AC11)</f>
        <v>1</v>
      </c>
      <c r="AI10" s="30" t="n">
        <f aca="false">AG10-AH10</f>
        <v>7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1</v>
      </c>
      <c r="AH12" s="30" t="n">
        <f aca="false">SUM(E13,H13,K13,N13,Q13,T13,W13,Z13,AC13)</f>
        <v>0</v>
      </c>
      <c r="AI12" s="30" t="n">
        <f aca="false">AG12-AH12</f>
        <v>11</v>
      </c>
      <c r="AJ12" s="31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3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1</v>
      </c>
      <c r="AG14" s="30" t="n">
        <f aca="false">SUM(C15,F15,I15,L15,O15,R15,U15,X15,AA15)</f>
        <v>0</v>
      </c>
      <c r="AH14" s="30" t="n">
        <f aca="false">SUM(E15,H15,K15,N15,Q15,T15,W15,Z15,AC15)</f>
        <v>10</v>
      </c>
      <c r="AI14" s="30" t="n">
        <f aca="false">AG14-AH14</f>
        <v>-10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1</v>
      </c>
      <c r="AH16" s="30" t="n">
        <f aca="false">SUM(E17,H17,K17,N17,Q17,T17,W17,Z17,AC17)</f>
        <v>2</v>
      </c>
      <c r="AI16" s="30" t="n">
        <f aca="false">AG16-AH16</f>
        <v>9</v>
      </c>
      <c r="AJ16" s="31" t="n">
        <f aca="false">AD16*3+AF16*1</f>
        <v>10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4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13</v>
      </c>
      <c r="AI20" s="30" t="n">
        <f aca="false">AG20-AH20</f>
        <v>-9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 t="s">
        <v>5</v>
      </c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8</v>
      </c>
      <c r="AI22" s="30" t="n">
        <f aca="false">AG22-AH22</f>
        <v>-5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0</v>
      </c>
      <c r="J23" s="34" t="s">
        <v>22</v>
      </c>
      <c r="K23" s="35" t="n">
        <v>3</v>
      </c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2</v>
      </c>
      <c r="AF24" s="29" t="n">
        <f aca="false">COUNTIF(C24:AA24,"△")</f>
        <v>0</v>
      </c>
      <c r="AG24" s="30" t="n">
        <f aca="false">SUM(C25,F25,I25,L25,O25,R25,U25,X25,AA25)</f>
        <v>3</v>
      </c>
      <c r="AH24" s="30" t="n">
        <f aca="false">SUM(E25,H25,K25,N25,Q25,T25,W25,Z25,AC25)</f>
        <v>5</v>
      </c>
      <c r="AI24" s="30" t="n">
        <f aca="false">AG24-AH24</f>
        <v>-2</v>
      </c>
      <c r="AJ24" s="31" t="n">
        <f aca="false">AD24*3+AF24*1</f>
        <v>3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tru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  <c r="X28" s="38"/>
      <c r="Y28" s="38"/>
      <c r="Z28" s="38"/>
      <c r="AA28" s="38"/>
      <c r="AB28" s="38"/>
      <c r="AC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8</v>
      </c>
      <c r="D6" s="54"/>
      <c r="E6" s="54"/>
      <c r="F6" s="55" t="s">
        <v>29</v>
      </c>
      <c r="G6" s="55"/>
      <c r="H6" s="55"/>
      <c r="I6" s="56" t="s">
        <v>30</v>
      </c>
      <c r="J6" s="56"/>
      <c r="K6" s="56"/>
      <c r="L6" s="57" t="s">
        <v>31</v>
      </c>
      <c r="M6" s="57"/>
      <c r="N6" s="57"/>
      <c r="O6" s="58" t="s">
        <v>32</v>
      </c>
      <c r="P6" s="58"/>
      <c r="Q6" s="58"/>
      <c r="R6" s="55" t="s">
        <v>33</v>
      </c>
      <c r="S6" s="55"/>
      <c r="T6" s="55"/>
      <c r="U6" s="59" t="s">
        <v>34</v>
      </c>
      <c r="V6" s="59"/>
      <c r="W6" s="59"/>
      <c r="X6" s="57" t="s">
        <v>35</v>
      </c>
      <c r="Y6" s="57"/>
      <c r="Z6" s="57"/>
      <c r="AA6" s="60" t="s">
        <v>36</v>
      </c>
      <c r="AB6" s="60"/>
      <c r="AC6" s="60"/>
      <c r="AD6" s="61" t="s">
        <v>1</v>
      </c>
      <c r="AE6" s="61" t="s">
        <v>4</v>
      </c>
      <c r="AF6" s="61" t="s">
        <v>6</v>
      </c>
      <c r="AG6" s="61" t="s">
        <v>18</v>
      </c>
      <c r="AH6" s="61" t="s">
        <v>19</v>
      </c>
      <c r="AI6" s="26" t="s">
        <v>20</v>
      </c>
      <c r="AJ6" s="62" t="s">
        <v>3</v>
      </c>
      <c r="AK6" s="63" t="s">
        <v>21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5"/>
      <c r="S7" s="55"/>
      <c r="T7" s="55"/>
      <c r="U7" s="59"/>
      <c r="V7" s="59"/>
      <c r="W7" s="59"/>
      <c r="X7" s="57"/>
      <c r="Y7" s="57"/>
      <c r="Z7" s="57"/>
      <c r="AA7" s="60"/>
      <c r="AB7" s="60"/>
      <c r="AC7" s="60"/>
      <c r="AD7" s="61"/>
      <c r="AE7" s="61"/>
      <c r="AF7" s="61"/>
      <c r="AG7" s="61"/>
      <c r="AH7" s="61"/>
      <c r="AI7" s="26"/>
      <c r="AJ7" s="62"/>
      <c r="AK7" s="63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64" t="s">
        <v>5</v>
      </c>
      <c r="AB8" s="64"/>
      <c r="AC8" s="64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2</v>
      </c>
      <c r="AG8" s="61" t="n">
        <f aca="false">SUM(C9,F9,I9,L9,O9,R9,U9,X9,AA9)</f>
        <v>3</v>
      </c>
      <c r="AH8" s="61" t="n">
        <f aca="false">SUM(E9,H9,K9,N9,Q9,T9,W9,Z9,AC9)</f>
        <v>8</v>
      </c>
      <c r="AI8" s="61" t="n">
        <f aca="false">AG8-AH8</f>
        <v>-5</v>
      </c>
      <c r="AJ8" s="62" t="n">
        <f aca="false">AD8*3+AF8*1</f>
        <v>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65" t="n">
        <v>0</v>
      </c>
      <c r="AB9" s="66" t="s">
        <v>22</v>
      </c>
      <c r="AC9" s="67" t="n">
        <v>7</v>
      </c>
      <c r="AD9" s="29"/>
      <c r="AE9" s="29"/>
      <c r="AF9" s="29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64" t="s">
        <v>7</v>
      </c>
      <c r="V10" s="64"/>
      <c r="W10" s="64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1</v>
      </c>
      <c r="AF10" s="29" t="n">
        <f aca="false">COUNTIF(C10:AA10,"△")</f>
        <v>2</v>
      </c>
      <c r="AG10" s="61" t="n">
        <f aca="false">SUM(C11,F11,I11,L11,O11,R11,U11,X11,AA11)</f>
        <v>3</v>
      </c>
      <c r="AH10" s="61" t="n">
        <f aca="false">SUM(E11,H11,K11,N11,Q11,T11,W11,Z11,AC11)</f>
        <v>3</v>
      </c>
      <c r="AI10" s="61" t="n">
        <f aca="false">AG10-AH10</f>
        <v>0</v>
      </c>
      <c r="AJ10" s="62" t="n">
        <f aca="false">AD10*3+AF10*1</f>
        <v>5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65" t="n">
        <v>2</v>
      </c>
      <c r="V11" s="66" t="s">
        <v>22</v>
      </c>
      <c r="W11" s="67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37" t="s">
        <v>2</v>
      </c>
      <c r="P12" s="37"/>
      <c r="Q12" s="37"/>
      <c r="R12" s="64" t="s">
        <v>2</v>
      </c>
      <c r="S12" s="64"/>
      <c r="T12" s="64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1</v>
      </c>
      <c r="AG12" s="61" t="n">
        <f aca="false">SUM(C13,F13,I13,L13,O13,R13,U13,X13,AA13)</f>
        <v>13</v>
      </c>
      <c r="AH12" s="61" t="n">
        <f aca="false">SUM(E13,H13,K13,N13,Q13,T13,W13,Z13,AC13)</f>
        <v>4</v>
      </c>
      <c r="AI12" s="61" t="n">
        <f aca="false">AG12-AH12</f>
        <v>9</v>
      </c>
      <c r="AJ12" s="62" t="n">
        <f aca="false">AD12*3+AF12*1</f>
        <v>10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65" t="n">
        <v>1</v>
      </c>
      <c r="S13" s="66" t="s">
        <v>22</v>
      </c>
      <c r="T13" s="67" t="n">
        <v>0</v>
      </c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31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29" t="n">
        <f aca="false">COUNTIF(C14:AA14,"△")</f>
        <v>0</v>
      </c>
      <c r="AG14" s="61" t="n">
        <f aca="false">SUM(C15,F15,I15,L15,O15,R15,U15,X15,AA15)</f>
        <v>4</v>
      </c>
      <c r="AH14" s="61" t="n">
        <f aca="false">SUM(E15,H15,K15,N15,Q15,T15,W15,Z15,AC15)</f>
        <v>10</v>
      </c>
      <c r="AI14" s="61" t="n">
        <f aca="false">AG14-AH14</f>
        <v>-6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37" t="s">
        <v>5</v>
      </c>
      <c r="J16" s="37"/>
      <c r="K16" s="37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64" t="s">
        <v>5</v>
      </c>
      <c r="Y16" s="64"/>
      <c r="Z16" s="64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4</v>
      </c>
      <c r="AF16" s="29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16</v>
      </c>
      <c r="AI16" s="61" t="n">
        <f aca="false">AG16-AH16</f>
        <v>-15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65" t="n">
        <v>0</v>
      </c>
      <c r="Y17" s="66" t="s">
        <v>22</v>
      </c>
      <c r="Z17" s="67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33</v>
      </c>
      <c r="B18" s="36"/>
      <c r="C18" s="28" t="s">
        <v>7</v>
      </c>
      <c r="D18" s="28"/>
      <c r="E18" s="28"/>
      <c r="F18" s="28"/>
      <c r="G18" s="28"/>
      <c r="H18" s="28"/>
      <c r="I18" s="64" t="s">
        <v>5</v>
      </c>
      <c r="J18" s="64"/>
      <c r="K18" s="64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1</v>
      </c>
      <c r="AF18" s="29" t="n">
        <f aca="false">COUNTIF(C18:AA18,"△")</f>
        <v>2</v>
      </c>
      <c r="AG18" s="61" t="n">
        <f aca="false">SUM(C19,F19,I19,L19,O19,R19,U19,X19,AA19)</f>
        <v>10</v>
      </c>
      <c r="AH18" s="61" t="n">
        <f aca="false">SUM(E19,H19,K19,N19,Q19,T19,W19,Z19,AC19)</f>
        <v>3</v>
      </c>
      <c r="AI18" s="61" t="n">
        <f aca="false">AG18-AH18</f>
        <v>7</v>
      </c>
      <c r="AJ18" s="62" t="n">
        <f aca="false">AD18*3+AF18*1</f>
        <v>8</v>
      </c>
      <c r="AK18" s="32"/>
    </row>
    <row r="19" customFormat="false" ht="20.1" hidden="false" customHeight="true" outlineLevel="0" collapsed="false">
      <c r="A19" s="36"/>
      <c r="B19" s="36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65" t="n">
        <v>0</v>
      </c>
      <c r="J19" s="66" t="s">
        <v>22</v>
      </c>
      <c r="K19" s="67" t="n">
        <v>1</v>
      </c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64" t="s">
        <v>7</v>
      </c>
      <c r="G20" s="64"/>
      <c r="H20" s="64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3</v>
      </c>
      <c r="AG20" s="61" t="n">
        <f aca="false">SUM(C21,F21,I21,L21,O21,R21,U21,X21,AA21)</f>
        <v>8</v>
      </c>
      <c r="AH20" s="61" t="n">
        <f aca="false">SUM(E21,H21,K21,N21,Q21,T21,W21,Z21,AC21)</f>
        <v>6</v>
      </c>
      <c r="AI20" s="61" t="n">
        <f aca="false">AG20-AH20</f>
        <v>2</v>
      </c>
      <c r="AJ20" s="62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65" t="n">
        <v>2</v>
      </c>
      <c r="G21" s="66" t="s">
        <v>22</v>
      </c>
      <c r="H21" s="67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 t="s">
        <v>2</v>
      </c>
      <c r="G22" s="28"/>
      <c r="H22" s="28"/>
      <c r="I22" s="28"/>
      <c r="J22" s="28"/>
      <c r="K22" s="28"/>
      <c r="L22" s="28"/>
      <c r="M22" s="28"/>
      <c r="N22" s="28"/>
      <c r="O22" s="64" t="s">
        <v>2</v>
      </c>
      <c r="P22" s="64"/>
      <c r="Q22" s="64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5</v>
      </c>
      <c r="AI22" s="61" t="n">
        <f aca="false">AG22-AH22</f>
        <v>-1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/>
      <c r="J23" s="34" t="s">
        <v>22</v>
      </c>
      <c r="K23" s="35"/>
      <c r="L23" s="33"/>
      <c r="M23" s="34" t="s">
        <v>22</v>
      </c>
      <c r="N23" s="35"/>
      <c r="O23" s="65" t="n">
        <v>1</v>
      </c>
      <c r="P23" s="66" t="s">
        <v>22</v>
      </c>
      <c r="Q23" s="67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36</v>
      </c>
      <c r="B24" s="36"/>
      <c r="C24" s="64" t="s">
        <v>2</v>
      </c>
      <c r="D24" s="64"/>
      <c r="E24" s="64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 t="s">
        <v>2</v>
      </c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3</v>
      </c>
      <c r="AE24" s="29" t="n">
        <f aca="false">COUNTIF(C24:AA24,"●")</f>
        <v>1</v>
      </c>
      <c r="AF24" s="29" t="n">
        <f aca="false">COUNTIF(C24:AA24,"△")</f>
        <v>0</v>
      </c>
      <c r="AG24" s="61" t="n">
        <f aca="false">SUM(C25,F25,I25,L25,O25,R25,U25,X25,AA25)</f>
        <v>11</v>
      </c>
      <c r="AH24" s="61" t="n">
        <f aca="false">SUM(E25,H25,K25,N25,Q25,T25,W25,Z25,AC25)</f>
        <v>2</v>
      </c>
      <c r="AI24" s="61" t="n">
        <f aca="false">AG24-AH24</f>
        <v>9</v>
      </c>
      <c r="AJ24" s="62" t="n">
        <f aca="false">AD24*3+AF24*1</f>
        <v>9</v>
      </c>
      <c r="AK24" s="32"/>
      <c r="AM24" s="68" t="s">
        <v>41</v>
      </c>
    </row>
    <row r="25" customFormat="false" ht="20.1" hidden="false" customHeight="true" outlineLevel="0" collapsed="false">
      <c r="A25" s="36"/>
      <c r="B25" s="36"/>
      <c r="C25" s="65" t="n">
        <v>7</v>
      </c>
      <c r="D25" s="66" t="s">
        <v>22</v>
      </c>
      <c r="E25" s="67" t="n">
        <v>0</v>
      </c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0" t="s">
        <v>4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43</v>
      </c>
      <c r="D6" s="71"/>
      <c r="E6" s="71"/>
      <c r="F6" s="72" t="s">
        <v>44</v>
      </c>
      <c r="G6" s="72"/>
      <c r="H6" s="72"/>
      <c r="I6" s="22" t="s">
        <v>45</v>
      </c>
      <c r="J6" s="22"/>
      <c r="K6" s="22"/>
      <c r="L6" s="73" t="s">
        <v>46</v>
      </c>
      <c r="M6" s="73"/>
      <c r="N6" s="73"/>
      <c r="O6" s="22" t="s">
        <v>47</v>
      </c>
      <c r="P6" s="22"/>
      <c r="Q6" s="22"/>
      <c r="R6" s="72" t="s">
        <v>48</v>
      </c>
      <c r="S6" s="72"/>
      <c r="T6" s="72"/>
      <c r="U6" s="22" t="s">
        <v>49</v>
      </c>
      <c r="V6" s="22"/>
      <c r="W6" s="22"/>
      <c r="X6" s="74" t="s">
        <v>50</v>
      </c>
      <c r="Y6" s="74"/>
      <c r="Z6" s="74"/>
      <c r="AA6" s="22" t="s">
        <v>51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72"/>
      <c r="G7" s="72"/>
      <c r="H7" s="72"/>
      <c r="I7" s="22"/>
      <c r="J7" s="22"/>
      <c r="K7" s="22"/>
      <c r="L7" s="73"/>
      <c r="M7" s="73"/>
      <c r="N7" s="73"/>
      <c r="O7" s="22"/>
      <c r="P7" s="22"/>
      <c r="Q7" s="22"/>
      <c r="R7" s="72"/>
      <c r="S7" s="72"/>
      <c r="T7" s="72"/>
      <c r="U7" s="22"/>
      <c r="V7" s="22"/>
      <c r="W7" s="22"/>
      <c r="X7" s="74"/>
      <c r="Y7" s="74"/>
      <c r="Z7" s="74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3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75" t="s">
        <v>5</v>
      </c>
      <c r="S8" s="75"/>
      <c r="T8" s="75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76" t="n">
        <f aca="false">COUNTIF(C8:AA8,"○")</f>
        <v>4</v>
      </c>
      <c r="AE8" s="76" t="n">
        <f aca="false">COUNTIF(C8:AA8,"●")</f>
        <v>1</v>
      </c>
      <c r="AF8" s="76" t="n">
        <f aca="false">COUNTIF(C8:AA8,"△")</f>
        <v>0</v>
      </c>
      <c r="AG8" s="61" t="n">
        <f aca="false">SUM(C9,F9,I9,L9,O9,R9,U9,X9,AA9)</f>
        <v>11</v>
      </c>
      <c r="AH8" s="61" t="n">
        <f aca="false">SUM(E9,H9,K9,N9,Q9,T9,W9,Z9,AC9)</f>
        <v>5</v>
      </c>
      <c r="AI8" s="61" t="n">
        <f aca="false">AG8-AH8</f>
        <v>6</v>
      </c>
      <c r="AJ8" s="62" t="n">
        <f aca="false">AD8*3+AF8*1</f>
        <v>1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77" t="n">
        <v>0</v>
      </c>
      <c r="S9" s="78" t="s">
        <v>22</v>
      </c>
      <c r="T9" s="79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76"/>
      <c r="AE9" s="76"/>
      <c r="AF9" s="76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44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75" t="s">
        <v>5</v>
      </c>
      <c r="V10" s="75"/>
      <c r="W10" s="75"/>
      <c r="X10" s="28" t="s">
        <v>5</v>
      </c>
      <c r="Y10" s="28"/>
      <c r="Z10" s="28"/>
      <c r="AA10" s="28" t="s">
        <v>7</v>
      </c>
      <c r="AB10" s="28"/>
      <c r="AC10" s="28"/>
      <c r="AD10" s="76" t="n">
        <f aca="false">COUNTIF(C10:AA10,"○")</f>
        <v>1</v>
      </c>
      <c r="AE10" s="76" t="n">
        <f aca="false">COUNTIF(C10:AA10,"●")</f>
        <v>2</v>
      </c>
      <c r="AF10" s="76" t="n">
        <f aca="false">COUNTIF(C10:AA10,"△")</f>
        <v>1</v>
      </c>
      <c r="AG10" s="61" t="n">
        <f aca="false">SUM(C11,F11,I11,L11,O11,R11,U11,X11,AA11)</f>
        <v>4</v>
      </c>
      <c r="AH10" s="61" t="n">
        <f aca="false">SUM(E11,H11,K11,N11,Q11,T11,W11,Z11,AC11)</f>
        <v>11</v>
      </c>
      <c r="AI10" s="61" t="n">
        <f aca="false">AG10-AH10</f>
        <v>-7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77" t="n">
        <v>1</v>
      </c>
      <c r="V11" s="78" t="s">
        <v>22</v>
      </c>
      <c r="W11" s="79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76"/>
      <c r="AE11" s="76"/>
      <c r="AF11" s="76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45</v>
      </c>
      <c r="B12" s="36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75" t="s">
        <v>2</v>
      </c>
      <c r="P12" s="75"/>
      <c r="Q12" s="75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76" t="n">
        <f aca="false">COUNTIF(C12:AA12,"○")</f>
        <v>2</v>
      </c>
      <c r="AE12" s="76" t="n">
        <f aca="false">COUNTIF(C12:AA12,"●")</f>
        <v>1</v>
      </c>
      <c r="AF12" s="76" t="n">
        <f aca="false">COUNTIF(C12:AA12,"△")</f>
        <v>2</v>
      </c>
      <c r="AG12" s="61" t="n">
        <f aca="false">SUM(C13,F13,I13,L13,O13,R13,U13,X13,AA13)</f>
        <v>11</v>
      </c>
      <c r="AH12" s="61" t="n">
        <f aca="false">SUM(E13,H13,K13,N13,Q13,T13,W13,Z13,AC13)</f>
        <v>6</v>
      </c>
      <c r="AI12" s="61" t="n">
        <f aca="false">AG12-AH12</f>
        <v>5</v>
      </c>
      <c r="AJ12" s="62" t="n">
        <f aca="false">AD12*3+AF12*1</f>
        <v>8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77" t="n">
        <v>4</v>
      </c>
      <c r="P13" s="78" t="s">
        <v>22</v>
      </c>
      <c r="Q13" s="79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76"/>
      <c r="AE13" s="76"/>
      <c r="AF13" s="76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2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 t="s">
        <v>5</v>
      </c>
      <c r="P14" s="37"/>
      <c r="Q14" s="37"/>
      <c r="R14" s="28"/>
      <c r="S14" s="28"/>
      <c r="T14" s="28"/>
      <c r="U14" s="28" t="s">
        <v>7</v>
      </c>
      <c r="V14" s="28"/>
      <c r="W14" s="28"/>
      <c r="X14" s="75" t="s">
        <v>5</v>
      </c>
      <c r="Y14" s="75"/>
      <c r="Z14" s="75"/>
      <c r="AA14" s="28"/>
      <c r="AB14" s="28"/>
      <c r="AC14" s="28"/>
      <c r="AD14" s="76" t="n">
        <f aca="false">COUNTIF(C14:AA14,"○")</f>
        <v>0</v>
      </c>
      <c r="AE14" s="76" t="n">
        <f aca="false">COUNTIF(C14:AA14,"●")</f>
        <v>4</v>
      </c>
      <c r="AF14" s="76" t="n">
        <f aca="false">COUNTIF(C14:AA14,"△")</f>
        <v>1</v>
      </c>
      <c r="AG14" s="61" t="n">
        <f aca="false">SUM(C15,F15,I15,L15,O15,R15,U15,X15,AA15)</f>
        <v>6</v>
      </c>
      <c r="AH14" s="61" t="n">
        <f aca="false">SUM(E15,H15,K15,N15,Q15,T15,W15,Z15,AC15)</f>
        <v>16</v>
      </c>
      <c r="AI14" s="61" t="n">
        <f aca="false">AG14-AH14</f>
        <v>-10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77" t="n">
        <v>1</v>
      </c>
      <c r="Y15" s="78" t="s">
        <v>22</v>
      </c>
      <c r="Z15" s="79" t="n">
        <v>2</v>
      </c>
      <c r="AA15" s="33"/>
      <c r="AB15" s="34" t="s">
        <v>22</v>
      </c>
      <c r="AC15" s="35"/>
      <c r="AD15" s="76"/>
      <c r="AE15" s="76"/>
      <c r="AF15" s="76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47</v>
      </c>
      <c r="B16" s="36"/>
      <c r="C16" s="28"/>
      <c r="D16" s="28"/>
      <c r="E16" s="28"/>
      <c r="F16" s="28" t="s">
        <v>5</v>
      </c>
      <c r="G16" s="28"/>
      <c r="H16" s="28"/>
      <c r="I16" s="75" t="s">
        <v>5</v>
      </c>
      <c r="J16" s="75"/>
      <c r="K16" s="75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76" t="n">
        <f aca="false">COUNTIF(C16:AA16,"○")</f>
        <v>2</v>
      </c>
      <c r="AE16" s="76" t="n">
        <f aca="false">COUNTIF(C16:AA16,"●")</f>
        <v>2</v>
      </c>
      <c r="AF16" s="76" t="n">
        <f aca="false">COUNTIF(C16:AA16,"△")</f>
        <v>0</v>
      </c>
      <c r="AG16" s="61" t="n">
        <f aca="false">SUM(C17,F17,I17,L17,O17,R17,U17,X17,AA17)</f>
        <v>10</v>
      </c>
      <c r="AH16" s="61" t="n">
        <f aca="false">SUM(E17,H17,K17,N17,Q17,T17,W17,Z17,AC17)</f>
        <v>8</v>
      </c>
      <c r="AI16" s="61" t="n">
        <f aca="false">AG16-AH16</f>
        <v>2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77" t="n">
        <v>0</v>
      </c>
      <c r="J17" s="78" t="s">
        <v>22</v>
      </c>
      <c r="K17" s="79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76"/>
      <c r="AE17" s="76"/>
      <c r="AF17" s="76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53</v>
      </c>
      <c r="B18" s="26"/>
      <c r="C18" s="75" t="s">
        <v>2</v>
      </c>
      <c r="D18" s="75"/>
      <c r="E18" s="75"/>
      <c r="F18" s="28"/>
      <c r="G18" s="28"/>
      <c r="H18" s="28"/>
      <c r="I18" s="28" t="s">
        <v>7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76" t="n">
        <f aca="false">COUNTIF(C18:AA18,"○")</f>
        <v>2</v>
      </c>
      <c r="AE18" s="76" t="n">
        <f aca="false">COUNTIF(C18:AA18,"●")</f>
        <v>1</v>
      </c>
      <c r="AF18" s="76" t="n">
        <f aca="false">COUNTIF(C18:AA18,"△")</f>
        <v>1</v>
      </c>
      <c r="AG18" s="61" t="n">
        <f aca="false">SUM(C19,F19,I19,L19,O19,R19,U19,X19,AA19)</f>
        <v>7</v>
      </c>
      <c r="AH18" s="61" t="n">
        <f aca="false">SUM(E19,H19,K19,N19,Q19,T19,W19,Z19,AC19)</f>
        <v>4</v>
      </c>
      <c r="AI18" s="61" t="n">
        <f aca="false">AG18-AH18</f>
        <v>3</v>
      </c>
      <c r="AJ18" s="62" t="n">
        <f aca="false">AD18*3+AF18*1</f>
        <v>7</v>
      </c>
      <c r="AK18" s="32"/>
    </row>
    <row r="19" customFormat="false" ht="20.1" hidden="false" customHeight="true" outlineLevel="0" collapsed="false">
      <c r="A19" s="26"/>
      <c r="B19" s="26"/>
      <c r="C19" s="77" t="n">
        <v>2</v>
      </c>
      <c r="D19" s="78" t="s">
        <v>22</v>
      </c>
      <c r="E19" s="79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76"/>
      <c r="AE19" s="76"/>
      <c r="AF19" s="76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49</v>
      </c>
      <c r="B20" s="36"/>
      <c r="C20" s="28" t="s">
        <v>5</v>
      </c>
      <c r="D20" s="28"/>
      <c r="E20" s="28"/>
      <c r="F20" s="75" t="s">
        <v>2</v>
      </c>
      <c r="G20" s="75"/>
      <c r="H20" s="75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76" t="n">
        <f aca="false">COUNTIF(C20:AA20,"○")</f>
        <v>2</v>
      </c>
      <c r="AE20" s="76" t="n">
        <f aca="false">COUNTIF(C20:AA20,"●")</f>
        <v>1</v>
      </c>
      <c r="AF20" s="76" t="n">
        <f aca="false">COUNTIF(C20:AA20,"△")</f>
        <v>2</v>
      </c>
      <c r="AG20" s="61" t="n">
        <f aca="false">SUM(C21,F21,I21,L21,O21,R21,U21,X21,AA21)</f>
        <v>11</v>
      </c>
      <c r="AH20" s="61" t="n">
        <f aca="false">SUM(E21,H21,K21,N21,Q21,T21,W21,Z21,AC21)</f>
        <v>5</v>
      </c>
      <c r="AI20" s="61" t="n">
        <f aca="false">AG20-AH20</f>
        <v>6</v>
      </c>
      <c r="AJ20" s="62" t="n">
        <f aca="false">AD20*3+AF20*1</f>
        <v>8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77" t="n">
        <v>5</v>
      </c>
      <c r="G21" s="78" t="s">
        <v>22</v>
      </c>
      <c r="H21" s="79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76"/>
      <c r="AE21" s="76"/>
      <c r="AF21" s="76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54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75" t="s">
        <v>2</v>
      </c>
      <c r="M22" s="75"/>
      <c r="N22" s="75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/>
      <c r="AB22" s="28"/>
      <c r="AC22" s="28"/>
      <c r="AD22" s="76" t="n">
        <f aca="false">COUNTIF(C22:AA22,"○")</f>
        <v>2</v>
      </c>
      <c r="AE22" s="76" t="n">
        <f aca="false">COUNTIF(C22:AA22,"●")</f>
        <v>0</v>
      </c>
      <c r="AF22" s="76" t="n">
        <f aca="false">COUNTIF(C22:AA22,"△")</f>
        <v>2</v>
      </c>
      <c r="AG22" s="61" t="n">
        <f aca="false">SUM(C23,F23,I23,L23,O23,R23,U23,X23,AA23)</f>
        <v>8</v>
      </c>
      <c r="AH22" s="61" t="n">
        <f aca="false">SUM(E23,H23,K23,N23,Q23,T23,W23,Z23,AC23)</f>
        <v>3</v>
      </c>
      <c r="AI22" s="61" t="n">
        <f aca="false">AG22-AH22</f>
        <v>5</v>
      </c>
      <c r="AJ22" s="62" t="n">
        <f aca="false">AD22*3+AF22*1</f>
        <v>8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77" t="n">
        <v>2</v>
      </c>
      <c r="M23" s="78" t="s">
        <v>22</v>
      </c>
      <c r="N23" s="79" t="n">
        <v>1</v>
      </c>
      <c r="O23" s="33"/>
      <c r="P23" s="34" t="s">
        <v>22</v>
      </c>
      <c r="Q23" s="35"/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/>
      <c r="AB23" s="34" t="s">
        <v>22</v>
      </c>
      <c r="AC23" s="35"/>
      <c r="AD23" s="76"/>
      <c r="AE23" s="76"/>
      <c r="AF23" s="76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55</v>
      </c>
      <c r="B24" s="36"/>
      <c r="C24" s="37" t="s">
        <v>5</v>
      </c>
      <c r="D24" s="37"/>
      <c r="E24" s="37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37"/>
      <c r="Y24" s="37"/>
      <c r="Z24" s="37"/>
      <c r="AA24" s="27"/>
      <c r="AB24" s="27"/>
      <c r="AC24" s="27"/>
      <c r="AD24" s="76" t="n">
        <f aca="false">COUNTIF(C24:AA24,"○")</f>
        <v>0</v>
      </c>
      <c r="AE24" s="76" t="n">
        <f aca="false">COUNTIF(C24:AA24,"●")</f>
        <v>3</v>
      </c>
      <c r="AF24" s="76" t="n">
        <f aca="false">COUNTIF(C24:AA24,"△")</f>
        <v>1</v>
      </c>
      <c r="AG24" s="61" t="n">
        <f aca="false">SUM(C25,F25,I25,L25,O25,R25,U25,X25,AA25)</f>
        <v>2</v>
      </c>
      <c r="AH24" s="61" t="n">
        <f aca="false">SUM(E25,H25,K25,N25,Q25,T25,W25,Z25,AC25)</f>
        <v>12</v>
      </c>
      <c r="AI24" s="61" t="n">
        <f aca="false">AG24-AH24</f>
        <v>-10</v>
      </c>
      <c r="AJ24" s="62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/>
      <c r="Y25" s="34" t="s">
        <v>22</v>
      </c>
      <c r="Z25" s="35"/>
      <c r="AA25" s="27"/>
      <c r="AB25" s="27"/>
      <c r="AC25" s="27"/>
      <c r="AD25" s="76"/>
      <c r="AE25" s="76"/>
      <c r="AF25" s="76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80" t="s">
        <v>5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7</v>
      </c>
      <c r="D6" s="22"/>
      <c r="E6" s="22"/>
      <c r="F6" s="54" t="s">
        <v>58</v>
      </c>
      <c r="G6" s="54"/>
      <c r="H6" s="54"/>
      <c r="I6" s="22" t="s">
        <v>59</v>
      </c>
      <c r="J6" s="22"/>
      <c r="K6" s="22"/>
      <c r="L6" s="81" t="s">
        <v>60</v>
      </c>
      <c r="M6" s="81"/>
      <c r="N6" s="81"/>
      <c r="O6" s="22" t="s">
        <v>61</v>
      </c>
      <c r="P6" s="22"/>
      <c r="Q6" s="22"/>
      <c r="R6" s="54" t="s">
        <v>62</v>
      </c>
      <c r="S6" s="54"/>
      <c r="T6" s="54"/>
      <c r="U6" s="72" t="s">
        <v>63</v>
      </c>
      <c r="V6" s="72"/>
      <c r="W6" s="72"/>
      <c r="X6" s="72" t="s">
        <v>64</v>
      </c>
      <c r="Y6" s="72"/>
      <c r="Z6" s="72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4"/>
      <c r="G7" s="54"/>
      <c r="H7" s="54"/>
      <c r="I7" s="22"/>
      <c r="J7" s="22"/>
      <c r="K7" s="22"/>
      <c r="L7" s="81"/>
      <c r="M7" s="81"/>
      <c r="N7" s="81"/>
      <c r="O7" s="22"/>
      <c r="P7" s="22"/>
      <c r="Q7" s="22"/>
      <c r="R7" s="54"/>
      <c r="S7" s="54"/>
      <c r="T7" s="54"/>
      <c r="U7" s="72"/>
      <c r="V7" s="72"/>
      <c r="W7" s="72"/>
      <c r="X7" s="72"/>
      <c r="Y7" s="72"/>
      <c r="Z7" s="72"/>
      <c r="AA7" s="82"/>
      <c r="AB7" s="82"/>
      <c r="AC7" s="8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7</v>
      </c>
      <c r="B8" s="36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83"/>
      <c r="AB8" s="83"/>
      <c r="AC8" s="83"/>
      <c r="AD8" s="76" t="n">
        <f aca="false">COUNTIF(C8:AA8,"○")</f>
        <v>1</v>
      </c>
      <c r="AE8" s="76" t="n">
        <f aca="false">COUNTIF(C8:AA8,"●")</f>
        <v>0</v>
      </c>
      <c r="AF8" s="76" t="n">
        <f aca="false">COUNTIF(C8:AA8,"△")</f>
        <v>2</v>
      </c>
      <c r="AG8" s="61" t="n">
        <f aca="false">SUM(C9,F9,I9,L9,O9,R9,U9,X9,AA9)</f>
        <v>9</v>
      </c>
      <c r="AH8" s="61" t="n">
        <f aca="false">SUM(E9,H9,K9,N9,Q9,T9,W9,Z9,AC9)</f>
        <v>2</v>
      </c>
      <c r="AI8" s="61" t="n">
        <f aca="false">AG8-AH8</f>
        <v>7</v>
      </c>
      <c r="AJ8" s="62" t="n">
        <f aca="false">AD8*3+AF8*1</f>
        <v>5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4"/>
      <c r="AB9" s="85" t="s">
        <v>22</v>
      </c>
      <c r="AC9" s="86"/>
      <c r="AD9" s="76"/>
      <c r="AE9" s="76"/>
      <c r="AF9" s="76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58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28"/>
      <c r="M10" s="28"/>
      <c r="N10" s="28"/>
      <c r="O10" s="37" t="s">
        <v>5</v>
      </c>
      <c r="P10" s="37"/>
      <c r="Q10" s="37"/>
      <c r="R10" s="28"/>
      <c r="S10" s="28"/>
      <c r="T10" s="28"/>
      <c r="U10" s="28"/>
      <c r="V10" s="28"/>
      <c r="W10" s="28"/>
      <c r="X10" s="37" t="s">
        <v>5</v>
      </c>
      <c r="Y10" s="37"/>
      <c r="Z10" s="37"/>
      <c r="AA10" s="83"/>
      <c r="AB10" s="83"/>
      <c r="AC10" s="83"/>
      <c r="AD10" s="76" t="n">
        <f aca="false">COUNTIF(C10:AA10,"○")</f>
        <v>0</v>
      </c>
      <c r="AE10" s="76" t="n">
        <f aca="false">COUNTIF(C10:AA10,"●")</f>
        <v>3</v>
      </c>
      <c r="AF10" s="76" t="n">
        <f aca="false">COUNTIF(C10:AA10,"△")</f>
        <v>0</v>
      </c>
      <c r="AG10" s="61" t="n">
        <f aca="false">SUM(C11,F11,I11,L11,O11,R11,U11,X11,AA11)</f>
        <v>3</v>
      </c>
      <c r="AH10" s="61" t="n">
        <f aca="false">SUM(E11,H11,K11,N11,Q11,T11,W11,Z11,AC11)</f>
        <v>18</v>
      </c>
      <c r="AI10" s="61" t="n">
        <f aca="false">AG10-AH10</f>
        <v>-15</v>
      </c>
      <c r="AJ10" s="62" t="n">
        <f aca="false">AD10*3+AF10*1</f>
        <v>0</v>
      </c>
      <c r="AK10" s="32"/>
      <c r="AL10" s="38" t="s">
        <v>65</v>
      </c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7</v>
      </c>
      <c r="AA11" s="84"/>
      <c r="AB11" s="85" t="s">
        <v>22</v>
      </c>
      <c r="AC11" s="86"/>
      <c r="AD11" s="76"/>
      <c r="AE11" s="76"/>
      <c r="AF11" s="76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59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3"/>
      <c r="AB12" s="83"/>
      <c r="AC12" s="83"/>
      <c r="AD12" s="76" t="n">
        <f aca="false">COUNTIF(C12:AA12,"○")</f>
        <v>3</v>
      </c>
      <c r="AE12" s="76" t="n">
        <f aca="false">COUNTIF(C12:AA12,"●")</f>
        <v>0</v>
      </c>
      <c r="AF12" s="76" t="n">
        <f aca="false">COUNTIF(C12:AA12,"△")</f>
        <v>0</v>
      </c>
      <c r="AG12" s="61" t="n">
        <f aca="false">SUM(C13,F13,I13,L13,O13,R13,U13,X13,AA13)</f>
        <v>16</v>
      </c>
      <c r="AH12" s="61" t="n">
        <f aca="false">SUM(E13,H13,K13,N13,Q13,T13,W13,Z13,AC13)</f>
        <v>2</v>
      </c>
      <c r="AI12" s="61" t="n">
        <f aca="false">AG12-AH12</f>
        <v>14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84"/>
      <c r="AB13" s="85" t="s">
        <v>22</v>
      </c>
      <c r="AC13" s="86"/>
      <c r="AD13" s="76"/>
      <c r="AE13" s="76"/>
      <c r="AF13" s="76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60</v>
      </c>
      <c r="B14" s="26"/>
      <c r="C14" s="28" t="s">
        <v>7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2</v>
      </c>
      <c r="V14" s="28"/>
      <c r="W14" s="28"/>
      <c r="X14" s="28"/>
      <c r="Y14" s="28"/>
      <c r="Z14" s="28"/>
      <c r="AA14" s="83"/>
      <c r="AB14" s="83"/>
      <c r="AC14" s="83"/>
      <c r="AD14" s="76" t="n">
        <f aca="false">COUNTIF(C14:AA14,"○")</f>
        <v>1</v>
      </c>
      <c r="AE14" s="76" t="n">
        <f aca="false">COUNTIF(C14:AA14,"●")</f>
        <v>1</v>
      </c>
      <c r="AF14" s="76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5</v>
      </c>
      <c r="AI14" s="61" t="n">
        <f aca="false">AG14-AH14</f>
        <v>-2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0</v>
      </c>
      <c r="X15" s="33"/>
      <c r="Y15" s="34" t="s">
        <v>22</v>
      </c>
      <c r="Z15" s="35"/>
      <c r="AA15" s="84"/>
      <c r="AB15" s="85" t="s">
        <v>22</v>
      </c>
      <c r="AC15" s="86"/>
      <c r="AD15" s="76"/>
      <c r="AE15" s="76"/>
      <c r="AF15" s="76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61</v>
      </c>
      <c r="B16" s="36"/>
      <c r="C16" s="28" t="s">
        <v>7</v>
      </c>
      <c r="D16" s="28"/>
      <c r="E16" s="28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83"/>
      <c r="AB16" s="83"/>
      <c r="AC16" s="83"/>
      <c r="AD16" s="76" t="n">
        <f aca="false">COUNTIF(C16:AA16,"○")</f>
        <v>2</v>
      </c>
      <c r="AE16" s="76" t="n">
        <f aca="false">COUNTIF(C16:AA16,"●")</f>
        <v>0</v>
      </c>
      <c r="AF16" s="76" t="n">
        <f aca="false">COUNTIF(C16:AA16,"△")</f>
        <v>1</v>
      </c>
      <c r="AG16" s="61" t="n">
        <f aca="false">SUM(C17,F17,I17,L17,O17,R17,U17,X17,AA17)</f>
        <v>7</v>
      </c>
      <c r="AH16" s="61" t="n">
        <f aca="false">SUM(E17,H17,K17,N17,Q17,T17,W17,Z17,AC17)</f>
        <v>5</v>
      </c>
      <c r="AI16" s="61" t="n">
        <f aca="false">AG16-AH16</f>
        <v>2</v>
      </c>
      <c r="AJ16" s="62" t="n">
        <f aca="false">AD16*3+AF16*1</f>
        <v>7</v>
      </c>
      <c r="AK16" s="32"/>
    </row>
    <row r="17" customFormat="false" ht="20.1" hidden="false" customHeight="true" outlineLevel="0" collapsed="false">
      <c r="A17" s="36"/>
      <c r="B17" s="36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/>
      <c r="V17" s="34" t="s">
        <v>22</v>
      </c>
      <c r="W17" s="35"/>
      <c r="X17" s="33"/>
      <c r="Y17" s="34" t="s">
        <v>22</v>
      </c>
      <c r="Z17" s="35"/>
      <c r="AA17" s="84"/>
      <c r="AB17" s="85" t="s">
        <v>22</v>
      </c>
      <c r="AC17" s="86"/>
      <c r="AD17" s="76"/>
      <c r="AE17" s="76"/>
      <c r="AF17" s="76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66</v>
      </c>
      <c r="B18" s="26"/>
      <c r="C18" s="28"/>
      <c r="D18" s="28"/>
      <c r="E18" s="28"/>
      <c r="F18" s="28"/>
      <c r="G18" s="28"/>
      <c r="H18" s="28"/>
      <c r="I18" s="37" t="s">
        <v>5</v>
      </c>
      <c r="J18" s="37"/>
      <c r="K18" s="37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83"/>
      <c r="AB18" s="83"/>
      <c r="AC18" s="83"/>
      <c r="AD18" s="76" t="n">
        <f aca="false">COUNTIF(C18:AA18,"○")</f>
        <v>0</v>
      </c>
      <c r="AE18" s="76" t="n">
        <f aca="false">COUNTIF(C18:AA18,"●")</f>
        <v>3</v>
      </c>
      <c r="AF18" s="76" t="n">
        <f aca="false">COUNTIF(C18:AA18,"△")</f>
        <v>0</v>
      </c>
      <c r="AG18" s="61" t="n">
        <f aca="false">SUM(C19,F19,I19,L19,O19,R19,U19,X19,AA19)</f>
        <v>3</v>
      </c>
      <c r="AH18" s="61" t="n">
        <f aca="false">SUM(E19,H19,K19,N19,Q19,T19,W19,Z19,AC19)</f>
        <v>7</v>
      </c>
      <c r="AI18" s="61" t="n">
        <f aca="false">AG18-AH18</f>
        <v>-4</v>
      </c>
      <c r="AJ18" s="62" t="n">
        <f aca="false">AD18*3+AF18*1</f>
        <v>0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/>
      <c r="Y19" s="34" t="s">
        <v>22</v>
      </c>
      <c r="Z19" s="35"/>
      <c r="AA19" s="84"/>
      <c r="AB19" s="85" t="s">
        <v>22</v>
      </c>
      <c r="AC19" s="86"/>
      <c r="AD19" s="76"/>
      <c r="AE19" s="76"/>
      <c r="AF19" s="76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67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37" t="s">
        <v>5</v>
      </c>
      <c r="M20" s="37"/>
      <c r="N20" s="37"/>
      <c r="O20" s="28"/>
      <c r="P20" s="28"/>
      <c r="Q20" s="28"/>
      <c r="R20" s="28" t="s">
        <v>2</v>
      </c>
      <c r="S20" s="28"/>
      <c r="T20" s="28"/>
      <c r="U20" s="27"/>
      <c r="V20" s="27"/>
      <c r="W20" s="27"/>
      <c r="X20" s="37" t="s">
        <v>5</v>
      </c>
      <c r="Y20" s="37"/>
      <c r="Z20" s="37"/>
      <c r="AA20" s="83"/>
      <c r="AB20" s="83"/>
      <c r="AC20" s="83"/>
      <c r="AD20" s="76" t="n">
        <f aca="false">COUNTIF(C20:AA20,"○")</f>
        <v>1</v>
      </c>
      <c r="AE20" s="76" t="n">
        <f aca="false">COUNTIF(C20:AA20,"●")</f>
        <v>2</v>
      </c>
      <c r="AF20" s="76" t="n">
        <f aca="false">COUNTIF(C20:AA20,"△")</f>
        <v>0</v>
      </c>
      <c r="AG20" s="61" t="n">
        <f aca="false">SUM(C21,F21,I21,L21,O21,R21,U21,X21,AA21)</f>
        <v>1</v>
      </c>
      <c r="AH20" s="61" t="n">
        <f aca="false">SUM(E21,H21,K21,N21,Q21,T21,W21,Z21,AC21)</f>
        <v>5</v>
      </c>
      <c r="AI20" s="61" t="n">
        <f aca="false">AG20-AH20</f>
        <v>-4</v>
      </c>
      <c r="AJ20" s="62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84"/>
      <c r="AB21" s="85" t="s">
        <v>22</v>
      </c>
      <c r="AC21" s="86"/>
      <c r="AD21" s="76"/>
      <c r="AE21" s="76"/>
      <c r="AF21" s="76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68</v>
      </c>
      <c r="B22" s="26"/>
      <c r="C22" s="28"/>
      <c r="D22" s="28"/>
      <c r="E22" s="28"/>
      <c r="F22" s="28" t="s">
        <v>2</v>
      </c>
      <c r="G22" s="28"/>
      <c r="H22" s="28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83"/>
      <c r="AB22" s="83"/>
      <c r="AC22" s="83"/>
      <c r="AD22" s="76" t="n">
        <f aca="false">COUNTIF(C22:AA22,"○")</f>
        <v>2</v>
      </c>
      <c r="AE22" s="76" t="n">
        <f aca="false">COUNTIF(C22:AA22,"●")</f>
        <v>1</v>
      </c>
      <c r="AF22" s="76" t="n">
        <f aca="false">COUNTIF(C22:AA22,"△")</f>
        <v>0</v>
      </c>
      <c r="AG22" s="61" t="n">
        <f aca="false">SUM(C23,F23,I23,L23,O23,R23,U23,X23,AA23)</f>
        <v>10</v>
      </c>
      <c r="AH22" s="61" t="n">
        <f aca="false">SUM(E23,H23,K23,N23,Q23,T23,W23,Z23,AC23)</f>
        <v>8</v>
      </c>
      <c r="AI22" s="61" t="n">
        <f aca="false">AG22-AH22</f>
        <v>2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3</v>
      </c>
      <c r="V23" s="34" t="s">
        <v>22</v>
      </c>
      <c r="W23" s="35" t="n">
        <v>0</v>
      </c>
      <c r="X23" s="27"/>
      <c r="Y23" s="27"/>
      <c r="Z23" s="27"/>
      <c r="AA23" s="84"/>
      <c r="AB23" s="85" t="s">
        <v>22</v>
      </c>
      <c r="AC23" s="86"/>
      <c r="AD23" s="76"/>
      <c r="AE23" s="76"/>
      <c r="AF23" s="76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8"/>
      <c r="Y24" s="88"/>
      <c r="Z24" s="88"/>
      <c r="AA24" s="89"/>
      <c r="AB24" s="89"/>
      <c r="AC24" s="89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4"/>
      <c r="D25" s="85" t="s">
        <v>22</v>
      </c>
      <c r="E25" s="86"/>
      <c r="F25" s="84"/>
      <c r="G25" s="85" t="s">
        <v>22</v>
      </c>
      <c r="H25" s="86"/>
      <c r="I25" s="84"/>
      <c r="J25" s="85" t="s">
        <v>22</v>
      </c>
      <c r="K25" s="86"/>
      <c r="L25" s="84"/>
      <c r="M25" s="85" t="s">
        <v>22</v>
      </c>
      <c r="N25" s="86"/>
      <c r="O25" s="84"/>
      <c r="P25" s="85" t="s">
        <v>22</v>
      </c>
      <c r="Q25" s="86"/>
      <c r="R25" s="84"/>
      <c r="S25" s="85" t="s">
        <v>22</v>
      </c>
      <c r="T25" s="86"/>
      <c r="U25" s="84"/>
      <c r="V25" s="85" t="s">
        <v>22</v>
      </c>
      <c r="W25" s="86"/>
      <c r="X25" s="84"/>
      <c r="Y25" s="85" t="s">
        <v>22</v>
      </c>
      <c r="Z25" s="86"/>
      <c r="AA25" s="89"/>
      <c r="AB25" s="89"/>
      <c r="AC25" s="89"/>
      <c r="AD25" s="76"/>
      <c r="AE25" s="76"/>
      <c r="AF25" s="76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91" t="s">
        <v>70</v>
      </c>
      <c r="D6" s="91"/>
      <c r="E6" s="91"/>
      <c r="F6" s="91" t="s">
        <v>71</v>
      </c>
      <c r="G6" s="91"/>
      <c r="H6" s="91"/>
      <c r="I6" s="19" t="s">
        <v>72</v>
      </c>
      <c r="J6" s="19"/>
      <c r="K6" s="19"/>
      <c r="L6" s="15" t="s">
        <v>73</v>
      </c>
      <c r="M6" s="15"/>
      <c r="N6" s="15"/>
      <c r="O6" s="17" t="s">
        <v>74</v>
      </c>
      <c r="P6" s="17"/>
      <c r="Q6" s="17"/>
      <c r="R6" s="92" t="s">
        <v>75</v>
      </c>
      <c r="S6" s="92"/>
      <c r="T6" s="92"/>
      <c r="U6" s="93" t="s">
        <v>76</v>
      </c>
      <c r="V6" s="93"/>
      <c r="W6" s="93"/>
      <c r="X6" s="16" t="s">
        <v>77</v>
      </c>
      <c r="Y6" s="16"/>
      <c r="Z6" s="16"/>
      <c r="AA6" s="94"/>
      <c r="AB6" s="94"/>
      <c r="AC6" s="9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1"/>
      <c r="D7" s="91"/>
      <c r="E7" s="91"/>
      <c r="F7" s="91"/>
      <c r="G7" s="91"/>
      <c r="H7" s="91"/>
      <c r="I7" s="19"/>
      <c r="J7" s="19"/>
      <c r="K7" s="19"/>
      <c r="L7" s="15"/>
      <c r="M7" s="15"/>
      <c r="N7" s="15"/>
      <c r="O7" s="17"/>
      <c r="P7" s="17"/>
      <c r="Q7" s="17"/>
      <c r="R7" s="92"/>
      <c r="S7" s="92"/>
      <c r="T7" s="92"/>
      <c r="U7" s="93"/>
      <c r="V7" s="93"/>
      <c r="W7" s="93"/>
      <c r="X7" s="16"/>
      <c r="Y7" s="16"/>
      <c r="Z7" s="16"/>
      <c r="AA7" s="94"/>
      <c r="AB7" s="94"/>
      <c r="AC7" s="9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8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37" t="s">
        <v>2</v>
      </c>
      <c r="M8" s="37"/>
      <c r="N8" s="37"/>
      <c r="O8" s="28"/>
      <c r="P8" s="28"/>
      <c r="Q8" s="28"/>
      <c r="R8" s="28"/>
      <c r="S8" s="28"/>
      <c r="T8" s="28"/>
      <c r="U8" s="95" t="s">
        <v>5</v>
      </c>
      <c r="V8" s="95"/>
      <c r="W8" s="95"/>
      <c r="X8" s="28"/>
      <c r="Y8" s="28"/>
      <c r="Z8" s="28"/>
      <c r="AA8" s="83"/>
      <c r="AB8" s="83"/>
      <c r="AC8" s="83"/>
      <c r="AD8" s="76" t="n">
        <f aca="false">COUNTIF(C8:AA8,"○")</f>
        <v>1</v>
      </c>
      <c r="AE8" s="76" t="n">
        <f aca="false">COUNTIF(C8:AA8,"●")</f>
        <v>2</v>
      </c>
      <c r="AF8" s="76" t="n">
        <f aca="false">COUNTIF(C8:AA8,"△")</f>
        <v>0</v>
      </c>
      <c r="AG8" s="61" t="n">
        <f aca="false">SUM(C9,F9,I9,L9,O9,R9,U9,X9,AA9)</f>
        <v>4</v>
      </c>
      <c r="AH8" s="61" t="n">
        <f aca="false">SUM(E9,H9,K9,N9,Q9,T9,W9,Z9,AC9)</f>
        <v>4</v>
      </c>
      <c r="AI8" s="61" t="n">
        <f aca="false">AG8-AH8</f>
        <v>0</v>
      </c>
      <c r="AJ8" s="62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96" t="n">
        <v>0</v>
      </c>
      <c r="V9" s="97" t="s">
        <v>22</v>
      </c>
      <c r="W9" s="98" t="n">
        <v>2</v>
      </c>
      <c r="X9" s="33"/>
      <c r="Y9" s="34" t="s">
        <v>22</v>
      </c>
      <c r="Z9" s="35"/>
      <c r="AA9" s="84"/>
      <c r="AB9" s="85" t="s">
        <v>22</v>
      </c>
      <c r="AC9" s="86"/>
      <c r="AD9" s="76"/>
      <c r="AE9" s="76"/>
      <c r="AF9" s="76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79</v>
      </c>
      <c r="B10" s="26"/>
      <c r="C10" s="28" t="s">
        <v>2</v>
      </c>
      <c r="D10" s="28"/>
      <c r="E10" s="28"/>
      <c r="F10" s="27"/>
      <c r="G10" s="27"/>
      <c r="H10" s="27"/>
      <c r="I10" s="37" t="s">
        <v>5</v>
      </c>
      <c r="J10" s="37"/>
      <c r="K10" s="37"/>
      <c r="L10" s="28"/>
      <c r="M10" s="28"/>
      <c r="N10" s="28"/>
      <c r="O10" s="99" t="s">
        <v>7</v>
      </c>
      <c r="P10" s="99"/>
      <c r="Q10" s="99"/>
      <c r="R10" s="28"/>
      <c r="S10" s="28"/>
      <c r="T10" s="28"/>
      <c r="U10" s="28"/>
      <c r="V10" s="28"/>
      <c r="W10" s="28"/>
      <c r="X10" s="28"/>
      <c r="Y10" s="28"/>
      <c r="Z10" s="28"/>
      <c r="AA10" s="83"/>
      <c r="AB10" s="83"/>
      <c r="AC10" s="83"/>
      <c r="AD10" s="76" t="n">
        <f aca="false">COUNTIF(C10:AA10,"○")</f>
        <v>1</v>
      </c>
      <c r="AE10" s="76" t="n">
        <f aca="false">COUNTIF(C10:AA10,"●")</f>
        <v>1</v>
      </c>
      <c r="AF10" s="76" t="n">
        <f aca="false">COUNTIF(C10:AA10,"△")</f>
        <v>1</v>
      </c>
      <c r="AG10" s="61" t="n">
        <f aca="false">SUM(C11,F11,I11,L11,O11,R11,U11,X11,AA11)</f>
        <v>4</v>
      </c>
      <c r="AH10" s="61" t="n">
        <f aca="false">SUM(E11,H11,K11,N11,Q11,T11,W11,Z11,AC11)</f>
        <v>4</v>
      </c>
      <c r="AI10" s="61" t="n">
        <f aca="false">AG10-AH10</f>
        <v>0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96" t="n">
        <v>2</v>
      </c>
      <c r="P11" s="97" t="s">
        <v>22</v>
      </c>
      <c r="Q11" s="98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84"/>
      <c r="AB11" s="85" t="s">
        <v>22</v>
      </c>
      <c r="AC11" s="86"/>
      <c r="AD11" s="76"/>
      <c r="AE11" s="76"/>
      <c r="AF11" s="76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80</v>
      </c>
      <c r="B12" s="26"/>
      <c r="C12" s="28"/>
      <c r="D12" s="28"/>
      <c r="E12" s="28"/>
      <c r="F12" s="37" t="s">
        <v>2</v>
      </c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95" t="s">
        <v>2</v>
      </c>
      <c r="Y12" s="95"/>
      <c r="Z12" s="95"/>
      <c r="AA12" s="83"/>
      <c r="AB12" s="83"/>
      <c r="AC12" s="83"/>
      <c r="AD12" s="76" t="n">
        <f aca="false">COUNTIF(C12:AA12,"○")</f>
        <v>3</v>
      </c>
      <c r="AE12" s="76" t="n">
        <f aca="false">COUNTIF(C12:AA12,"●")</f>
        <v>0</v>
      </c>
      <c r="AF12" s="76" t="n">
        <f aca="false">COUNTIF(C12:AA12,"△")</f>
        <v>0</v>
      </c>
      <c r="AG12" s="61" t="n">
        <f aca="false">SUM(C13,F13,I13,L13,O13,R13,U13,X13,AA13)</f>
        <v>14</v>
      </c>
      <c r="AH12" s="61" t="n">
        <f aca="false">SUM(E13,H13,K13,N13,Q13,T13,W13,Z13,AC13)</f>
        <v>1</v>
      </c>
      <c r="AI12" s="61" t="n">
        <f aca="false">AG12-AH12</f>
        <v>13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96" t="n">
        <v>6</v>
      </c>
      <c r="Y13" s="97" t="s">
        <v>22</v>
      </c>
      <c r="Z13" s="98" t="n">
        <v>1</v>
      </c>
      <c r="AA13" s="84"/>
      <c r="AB13" s="85" t="s">
        <v>22</v>
      </c>
      <c r="AC13" s="86"/>
      <c r="AD13" s="76"/>
      <c r="AE13" s="76"/>
      <c r="AF13" s="76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81</v>
      </c>
      <c r="B14" s="26"/>
      <c r="C14" s="37" t="s">
        <v>5</v>
      </c>
      <c r="D14" s="37"/>
      <c r="E14" s="37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95" t="s">
        <v>5</v>
      </c>
      <c r="S14" s="95"/>
      <c r="T14" s="95"/>
      <c r="U14" s="28"/>
      <c r="V14" s="28"/>
      <c r="W14" s="28"/>
      <c r="X14" s="28"/>
      <c r="Y14" s="28"/>
      <c r="Z14" s="28"/>
      <c r="AA14" s="83"/>
      <c r="AB14" s="83"/>
      <c r="AC14" s="83"/>
      <c r="AD14" s="76" t="n">
        <f aca="false">COUNTIF(C14:AA14,"○")</f>
        <v>0</v>
      </c>
      <c r="AE14" s="76" t="n">
        <f aca="false">COUNTIF(C14:AA14,"●")</f>
        <v>3</v>
      </c>
      <c r="AF14" s="76" t="n">
        <f aca="false">COUNTIF(C14:AA14,"△")</f>
        <v>0</v>
      </c>
      <c r="AG14" s="61" t="n">
        <f aca="false">SUM(C15,F15,I15,L15,O15,R15,U15,X15,AA15)</f>
        <v>1</v>
      </c>
      <c r="AH14" s="61" t="n">
        <f aca="false">SUM(E15,H15,K15,N15,Q15,T15,W15,Z15,AC15)</f>
        <v>15</v>
      </c>
      <c r="AI14" s="61" t="n">
        <f aca="false">AG14-AH14</f>
        <v>-14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96" t="n">
        <v>1</v>
      </c>
      <c r="S15" s="97" t="s">
        <v>22</v>
      </c>
      <c r="T15" s="98" t="n">
        <v>5</v>
      </c>
      <c r="U15" s="33"/>
      <c r="V15" s="34" t="s">
        <v>22</v>
      </c>
      <c r="W15" s="35"/>
      <c r="X15" s="33"/>
      <c r="Y15" s="34" t="s">
        <v>22</v>
      </c>
      <c r="Z15" s="35"/>
      <c r="AA15" s="84"/>
      <c r="AB15" s="85" t="s">
        <v>22</v>
      </c>
      <c r="AC15" s="86"/>
      <c r="AD15" s="76"/>
      <c r="AE15" s="76"/>
      <c r="AF15" s="76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82</v>
      </c>
      <c r="B16" s="36"/>
      <c r="C16" s="28"/>
      <c r="D16" s="28"/>
      <c r="E16" s="28"/>
      <c r="F16" s="99" t="s">
        <v>7</v>
      </c>
      <c r="G16" s="99"/>
      <c r="H16" s="99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37" t="s">
        <v>2</v>
      </c>
      <c r="Y16" s="37"/>
      <c r="Z16" s="37"/>
      <c r="AA16" s="83"/>
      <c r="AB16" s="83"/>
      <c r="AC16" s="83"/>
      <c r="AD16" s="76" t="n">
        <f aca="false">COUNTIF(C16:AA16,"○")</f>
        <v>1</v>
      </c>
      <c r="AE16" s="76" t="n">
        <f aca="false">COUNTIF(C16:AA16,"●")</f>
        <v>1</v>
      </c>
      <c r="AF16" s="76" t="n">
        <f aca="false">COUNTIF(C16:AA16,"△")</f>
        <v>1</v>
      </c>
      <c r="AG16" s="61" t="n">
        <f aca="false">SUM(C17,F17,I17,L17,O17,R17,U17,X17,AA17)</f>
        <v>3</v>
      </c>
      <c r="AH16" s="61" t="n">
        <f aca="false">SUM(E17,H17,K17,N17,Q17,T17,W17,Z17,AC17)</f>
        <v>5</v>
      </c>
      <c r="AI16" s="61" t="n">
        <f aca="false">AG16-AH16</f>
        <v>-2</v>
      </c>
      <c r="AJ16" s="62" t="n">
        <f aca="false">AD16*3+AF16*1</f>
        <v>4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96" t="n">
        <v>2</v>
      </c>
      <c r="G17" s="97" t="s">
        <v>22</v>
      </c>
      <c r="H17" s="98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33" t="n">
        <v>1</v>
      </c>
      <c r="Y17" s="34" t="s">
        <v>22</v>
      </c>
      <c r="Z17" s="35" t="n">
        <v>0</v>
      </c>
      <c r="AA17" s="84"/>
      <c r="AB17" s="85" t="s">
        <v>22</v>
      </c>
      <c r="AC17" s="86"/>
      <c r="AD17" s="76"/>
      <c r="AE17" s="76"/>
      <c r="AF17" s="76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83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95" t="s">
        <v>2</v>
      </c>
      <c r="M18" s="95"/>
      <c r="N18" s="95"/>
      <c r="O18" s="37" t="s">
        <v>2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83"/>
      <c r="AB18" s="83"/>
      <c r="AC18" s="83"/>
      <c r="AD18" s="76" t="n">
        <f aca="false">COUNTIF(C18:AA18,"○")</f>
        <v>2</v>
      </c>
      <c r="AE18" s="76" t="n">
        <f aca="false">COUNTIF(C18:AA18,"●")</f>
        <v>1</v>
      </c>
      <c r="AF18" s="76" t="n">
        <f aca="false">COUNTIF(C18:AA18,"△")</f>
        <v>0</v>
      </c>
      <c r="AG18" s="61" t="n">
        <f aca="false">SUM(C19,F19,I19,L19,O19,R19,U19,X19,AA19)</f>
        <v>9</v>
      </c>
      <c r="AH18" s="61" t="n">
        <f aca="false">SUM(E19,H19,K19,N19,Q19,T19,W19,Z19,AC19)</f>
        <v>3</v>
      </c>
      <c r="AI18" s="61" t="n">
        <f aca="false">AG18-AH18</f>
        <v>6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96" t="n">
        <v>5</v>
      </c>
      <c r="M19" s="97" t="s">
        <v>22</v>
      </c>
      <c r="N19" s="98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/>
      <c r="Y19" s="34" t="s">
        <v>22</v>
      </c>
      <c r="Z19" s="35"/>
      <c r="AA19" s="84"/>
      <c r="AB19" s="85" t="s">
        <v>22</v>
      </c>
      <c r="AC19" s="86"/>
      <c r="AD19" s="76"/>
      <c r="AE19" s="76"/>
      <c r="AF19" s="76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84</v>
      </c>
      <c r="B20" s="36"/>
      <c r="C20" s="95" t="s">
        <v>2</v>
      </c>
      <c r="D20" s="95"/>
      <c r="E20" s="95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7" t="s">
        <v>2</v>
      </c>
      <c r="S20" s="37"/>
      <c r="T20" s="37"/>
      <c r="U20" s="27"/>
      <c r="V20" s="27"/>
      <c r="W20" s="27"/>
      <c r="X20" s="28" t="s">
        <v>7</v>
      </c>
      <c r="Y20" s="28"/>
      <c r="Z20" s="28"/>
      <c r="AA20" s="83"/>
      <c r="AB20" s="83"/>
      <c r="AC20" s="83"/>
      <c r="AD20" s="76" t="n">
        <f aca="false">COUNTIF(C20:AA20,"○")</f>
        <v>2</v>
      </c>
      <c r="AE20" s="76" t="n">
        <f aca="false">COUNTIF(C20:AA20,"●")</f>
        <v>0</v>
      </c>
      <c r="AF20" s="76" t="n">
        <f aca="false">COUNTIF(C20:AA20,"△")</f>
        <v>1</v>
      </c>
      <c r="AG20" s="61" t="n">
        <f aca="false">SUM(C21,F21,I21,L21,O21,R21,U21,X21,AA21)</f>
        <v>5</v>
      </c>
      <c r="AH20" s="61" t="n">
        <f aca="false">SUM(E21,H21,K21,N21,Q21,T21,W21,Z21,AC21)</f>
        <v>2</v>
      </c>
      <c r="AI20" s="61" t="n">
        <f aca="false">AG20-AH20</f>
        <v>3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36"/>
      <c r="B21" s="36"/>
      <c r="C21" s="96" t="n">
        <v>2</v>
      </c>
      <c r="D21" s="97" t="s">
        <v>22</v>
      </c>
      <c r="E21" s="98" t="n">
        <v>0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84"/>
      <c r="AB21" s="85" t="s">
        <v>22</v>
      </c>
      <c r="AC21" s="86"/>
      <c r="AD21" s="76"/>
      <c r="AE21" s="76"/>
      <c r="AF21" s="76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85</v>
      </c>
      <c r="B22" s="26"/>
      <c r="C22" s="28"/>
      <c r="D22" s="28"/>
      <c r="E22" s="28"/>
      <c r="F22" s="28"/>
      <c r="G22" s="28"/>
      <c r="H22" s="28"/>
      <c r="I22" s="95" t="s">
        <v>5</v>
      </c>
      <c r="J22" s="95"/>
      <c r="K22" s="95"/>
      <c r="L22" s="28"/>
      <c r="M22" s="28"/>
      <c r="N22" s="28"/>
      <c r="O22" s="37" t="s">
        <v>5</v>
      </c>
      <c r="P22" s="37"/>
      <c r="Q22" s="37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83"/>
      <c r="AB22" s="83"/>
      <c r="AC22" s="83"/>
      <c r="AD22" s="76" t="n">
        <f aca="false">COUNTIF(C22:AA22,"○")</f>
        <v>0</v>
      </c>
      <c r="AE22" s="76" t="n">
        <f aca="false">COUNTIF(C22:AA22,"●")</f>
        <v>2</v>
      </c>
      <c r="AF22" s="76" t="n">
        <f aca="false">COUNTIF(C22:AA22,"△")</f>
        <v>1</v>
      </c>
      <c r="AG22" s="61" t="n">
        <f aca="false">SUM(C23,F23,I23,L23,O23,R23,U23,X23,AA23)</f>
        <v>2</v>
      </c>
      <c r="AH22" s="61" t="n">
        <f aca="false">SUM(E23,H23,K23,N23,Q23,T23,W23,Z23,AC23)</f>
        <v>8</v>
      </c>
      <c r="AI22" s="61" t="n">
        <f aca="false">AG22-AH22</f>
        <v>-6</v>
      </c>
      <c r="AJ22" s="62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96" t="n">
        <v>1</v>
      </c>
      <c r="J23" s="97" t="s">
        <v>22</v>
      </c>
      <c r="K23" s="98" t="n">
        <v>6</v>
      </c>
      <c r="L23" s="33"/>
      <c r="M23" s="34" t="s">
        <v>22</v>
      </c>
      <c r="N23" s="35"/>
      <c r="O23" s="33" t="n">
        <v>0</v>
      </c>
      <c r="P23" s="34" t="s">
        <v>22</v>
      </c>
      <c r="Q23" s="35" t="n">
        <v>1</v>
      </c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84"/>
      <c r="AB23" s="85" t="s">
        <v>22</v>
      </c>
      <c r="AC23" s="86"/>
      <c r="AD23" s="76"/>
      <c r="AE23" s="76"/>
      <c r="AF23" s="76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8"/>
      <c r="Y24" s="88"/>
      <c r="Z24" s="88"/>
      <c r="AA24" s="89"/>
      <c r="AB24" s="89"/>
      <c r="AC24" s="89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4"/>
      <c r="D25" s="85" t="s">
        <v>22</v>
      </c>
      <c r="E25" s="86"/>
      <c r="F25" s="84"/>
      <c r="G25" s="85" t="s">
        <v>22</v>
      </c>
      <c r="H25" s="86"/>
      <c r="I25" s="84"/>
      <c r="J25" s="85" t="s">
        <v>22</v>
      </c>
      <c r="K25" s="86"/>
      <c r="L25" s="84"/>
      <c r="M25" s="85" t="s">
        <v>22</v>
      </c>
      <c r="N25" s="86"/>
      <c r="O25" s="84"/>
      <c r="P25" s="85" t="s">
        <v>22</v>
      </c>
      <c r="Q25" s="86"/>
      <c r="R25" s="84"/>
      <c r="S25" s="85" t="s">
        <v>22</v>
      </c>
      <c r="T25" s="86"/>
      <c r="U25" s="84"/>
      <c r="V25" s="85" t="s">
        <v>22</v>
      </c>
      <c r="W25" s="86"/>
      <c r="X25" s="84"/>
      <c r="Y25" s="85" t="s">
        <v>22</v>
      </c>
      <c r="Z25" s="86"/>
      <c r="AA25" s="89"/>
      <c r="AB25" s="89"/>
      <c r="AC25" s="89"/>
      <c r="AD25" s="76"/>
      <c r="AE25" s="76"/>
      <c r="AF25" s="76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0" t="s">
        <v>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</row>
    <row r="2" customFormat="false" ht="20.1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7</v>
      </c>
      <c r="D6" s="20"/>
      <c r="E6" s="20"/>
      <c r="F6" s="15" t="s">
        <v>88</v>
      </c>
      <c r="G6" s="15"/>
      <c r="H6" s="15"/>
      <c r="I6" s="17" t="s">
        <v>89</v>
      </c>
      <c r="J6" s="17"/>
      <c r="K6" s="17"/>
      <c r="L6" s="101" t="s">
        <v>90</v>
      </c>
      <c r="M6" s="101"/>
      <c r="N6" s="101"/>
      <c r="O6" s="91" t="s">
        <v>91</v>
      </c>
      <c r="P6" s="91"/>
      <c r="Q6" s="91"/>
      <c r="R6" s="92" t="s">
        <v>92</v>
      </c>
      <c r="S6" s="92"/>
      <c r="T6" s="92"/>
      <c r="U6" s="92" t="s">
        <v>93</v>
      </c>
      <c r="V6" s="92"/>
      <c r="W6" s="92"/>
      <c r="X6" s="92" t="s">
        <v>94</v>
      </c>
      <c r="Y6" s="92"/>
      <c r="Z6" s="92"/>
      <c r="AA6" s="94"/>
      <c r="AB6" s="94"/>
      <c r="AC6" s="9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101"/>
      <c r="M7" s="101"/>
      <c r="N7" s="101"/>
      <c r="O7" s="91"/>
      <c r="P7" s="91"/>
      <c r="Q7" s="91"/>
      <c r="R7" s="92"/>
      <c r="S7" s="92"/>
      <c r="T7" s="92"/>
      <c r="U7" s="92"/>
      <c r="V7" s="92"/>
      <c r="W7" s="92"/>
      <c r="X7" s="92"/>
      <c r="Y7" s="92"/>
      <c r="Z7" s="92"/>
      <c r="AA7" s="94"/>
      <c r="AB7" s="94"/>
      <c r="AC7" s="9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5</v>
      </c>
      <c r="B8" s="36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83"/>
      <c r="AB8" s="83"/>
      <c r="AC8" s="83"/>
      <c r="AD8" s="76" t="n">
        <f aca="false">COUNTIF(C8:AA8,"○")</f>
        <v>1</v>
      </c>
      <c r="AE8" s="76" t="n">
        <f aca="false">COUNTIF(C8:AA8,"●")</f>
        <v>1</v>
      </c>
      <c r="AF8" s="76" t="n">
        <f aca="false">COUNTIF(C8:AA8,"△")</f>
        <v>1</v>
      </c>
      <c r="AG8" s="61" t="n">
        <f aca="false">SUM(C9,F9,I9,L9,O9,R9,U9,X9,AA9)</f>
        <v>3</v>
      </c>
      <c r="AH8" s="61" t="n">
        <f aca="false">SUM(E9,H9,K9,N9,Q9,T9,W9,Z9,AC9)</f>
        <v>3</v>
      </c>
      <c r="AI8" s="61" t="n">
        <f aca="false">AG8-AH8</f>
        <v>0</v>
      </c>
      <c r="AJ8" s="62" t="n">
        <f aca="false">AD8*3+AF8*1</f>
        <v>4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4"/>
      <c r="AB9" s="85" t="s">
        <v>22</v>
      </c>
      <c r="AC9" s="86"/>
      <c r="AD9" s="76"/>
      <c r="AE9" s="76"/>
      <c r="AF9" s="76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88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83"/>
      <c r="AB10" s="83"/>
      <c r="AC10" s="83"/>
      <c r="AD10" s="76" t="n">
        <f aca="false">COUNTIF(C10:AA10,"○")</f>
        <v>0</v>
      </c>
      <c r="AE10" s="76" t="n">
        <f aca="false">COUNTIF(C10:AA10,"●")</f>
        <v>2</v>
      </c>
      <c r="AF10" s="76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5</v>
      </c>
      <c r="AI10" s="61" t="n">
        <f aca="false">AG10-AH10</f>
        <v>-2</v>
      </c>
      <c r="AJ10" s="62" t="n">
        <f aca="false">AD10*3+AF10*1</f>
        <v>1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84"/>
      <c r="AB11" s="85" t="s">
        <v>22</v>
      </c>
      <c r="AC11" s="86"/>
      <c r="AD11" s="76"/>
      <c r="AE11" s="76"/>
      <c r="AF11" s="76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89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7" t="s">
        <v>2</v>
      </c>
      <c r="Y12" s="37"/>
      <c r="Z12" s="37"/>
      <c r="AA12" s="83"/>
      <c r="AB12" s="83"/>
      <c r="AC12" s="83"/>
      <c r="AD12" s="76" t="n">
        <f aca="false">COUNTIF(C12:AA12,"○")</f>
        <v>3</v>
      </c>
      <c r="AE12" s="76" t="n">
        <f aca="false">COUNTIF(C12:AA12,"●")</f>
        <v>0</v>
      </c>
      <c r="AF12" s="76" t="n">
        <f aca="false">COUNTIF(C12:AA12,"△")</f>
        <v>0</v>
      </c>
      <c r="AG12" s="61" t="n">
        <f aca="false">SUM(C13,F13,I13,L13,O13,R13,U13,X13,AA13)</f>
        <v>9</v>
      </c>
      <c r="AH12" s="61" t="n">
        <f aca="false">SUM(E13,H13,K13,N13,Q13,T13,W13,Z13,AC13)</f>
        <v>5</v>
      </c>
      <c r="AI12" s="61" t="n">
        <f aca="false">AG12-AH12</f>
        <v>4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84"/>
      <c r="AB13" s="85" t="s">
        <v>22</v>
      </c>
      <c r="AC13" s="86"/>
      <c r="AD13" s="76"/>
      <c r="AE13" s="76"/>
      <c r="AF13" s="76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36" t="s">
        <v>96</v>
      </c>
      <c r="B14" s="36"/>
      <c r="C14" s="28" t="s">
        <v>7</v>
      </c>
      <c r="D14" s="28"/>
      <c r="E14" s="28"/>
      <c r="F14" s="28" t="s">
        <v>2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83"/>
      <c r="AB14" s="83"/>
      <c r="AC14" s="83"/>
      <c r="AD14" s="76" t="n">
        <f aca="false">COUNTIF(C14:AA14,"○")</f>
        <v>1</v>
      </c>
      <c r="AE14" s="76" t="n">
        <f aca="false">COUNTIF(C14:AA14,"●")</f>
        <v>1</v>
      </c>
      <c r="AF14" s="76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4</v>
      </c>
      <c r="AI14" s="61" t="n">
        <f aca="false">AG14-AH14</f>
        <v>-1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84"/>
      <c r="AB15" s="85" t="s">
        <v>22</v>
      </c>
      <c r="AC15" s="86"/>
      <c r="AD15" s="76"/>
      <c r="AE15" s="76"/>
      <c r="AF15" s="76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26" t="s">
        <v>91</v>
      </c>
      <c r="B16" s="2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 t="s">
        <v>5</v>
      </c>
      <c r="V16" s="28"/>
      <c r="W16" s="28"/>
      <c r="X16" s="28"/>
      <c r="Y16" s="28"/>
      <c r="Z16" s="28"/>
      <c r="AA16" s="83"/>
      <c r="AB16" s="83"/>
      <c r="AC16" s="83"/>
      <c r="AD16" s="76" t="n">
        <f aca="false">COUNTIF(C16:AA16,"○")</f>
        <v>0</v>
      </c>
      <c r="AE16" s="76" t="n">
        <f aca="false">COUNTIF(C16:AA16,"●")</f>
        <v>2</v>
      </c>
      <c r="AF16" s="76" t="n">
        <f aca="false">COUNTIF(C16:AA16,"△")</f>
        <v>1</v>
      </c>
      <c r="AG16" s="61" t="n">
        <f aca="false">SUM(C17,F17,I17,L17,O17,R17,U17,X17,AA17)</f>
        <v>4</v>
      </c>
      <c r="AH16" s="61" t="n">
        <f aca="false">SUM(E17,H17,K17,N17,Q17,T17,W17,Z17,AC17)</f>
        <v>7</v>
      </c>
      <c r="AI16" s="61" t="n">
        <f aca="false">AG16-AH16</f>
        <v>-3</v>
      </c>
      <c r="AJ16" s="62" t="n">
        <f aca="false">AD16*3+AF16*1</f>
        <v>1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84"/>
      <c r="AB17" s="85" t="s">
        <v>22</v>
      </c>
      <c r="AC17" s="86"/>
      <c r="AD17" s="76"/>
      <c r="AE17" s="76"/>
      <c r="AF17" s="76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97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3"/>
      <c r="AB18" s="83"/>
      <c r="AC18" s="83"/>
      <c r="AD18" s="76" t="n">
        <f aca="false">COUNTIF(C18:AA18,"○")</f>
        <v>2</v>
      </c>
      <c r="AE18" s="76" t="n">
        <f aca="false">COUNTIF(C18:AA18,"●")</f>
        <v>1</v>
      </c>
      <c r="AF18" s="76" t="n">
        <f aca="false">COUNTIF(C18:AA18,"△")</f>
        <v>0</v>
      </c>
      <c r="AG18" s="61" t="n">
        <f aca="false">SUM(C19,F19,I19,L19,O19,R19,U19,X19,AA19)</f>
        <v>7</v>
      </c>
      <c r="AH18" s="61" t="n">
        <f aca="false">SUM(E19,H19,K19,N19,Q19,T19,W19,Z19,AC19)</f>
        <v>4</v>
      </c>
      <c r="AI18" s="61" t="n">
        <f aca="false">AG18-AH18</f>
        <v>3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4"/>
      <c r="AB19" s="85" t="s">
        <v>22</v>
      </c>
      <c r="AC19" s="86"/>
      <c r="AD19" s="76"/>
      <c r="AE19" s="76"/>
      <c r="AF19" s="76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98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3"/>
      <c r="AB20" s="83"/>
      <c r="AC20" s="83"/>
      <c r="AD20" s="76" t="n">
        <f aca="false">COUNTIF(C20:AA20,"○")</f>
        <v>3</v>
      </c>
      <c r="AE20" s="76" t="n">
        <f aca="false">COUNTIF(C20:AA20,"●")</f>
        <v>0</v>
      </c>
      <c r="AF20" s="76" t="n">
        <f aca="false">COUNTIF(C20:AA20,"△")</f>
        <v>0</v>
      </c>
      <c r="AG20" s="61" t="n">
        <f aca="false">SUM(C21,F21,I21,L21,O21,R21,U21,X21,AA21)</f>
        <v>6</v>
      </c>
      <c r="AH20" s="61" t="n">
        <f aca="false">SUM(E21,H21,K21,N21,Q21,T21,W21,Z21,AC21)</f>
        <v>1</v>
      </c>
      <c r="AI20" s="61" t="n">
        <f aca="false">AG20-AH20</f>
        <v>5</v>
      </c>
      <c r="AJ20" s="62" t="n">
        <f aca="false">AD20*3+AF20*1</f>
        <v>9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84"/>
      <c r="AB21" s="85" t="s">
        <v>22</v>
      </c>
      <c r="AC21" s="86"/>
      <c r="AD21" s="76"/>
      <c r="AE21" s="76"/>
      <c r="AF21" s="76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99</v>
      </c>
      <c r="B22" s="36"/>
      <c r="C22" s="28"/>
      <c r="D22" s="28"/>
      <c r="E22" s="28"/>
      <c r="F22" s="28"/>
      <c r="G22" s="28"/>
      <c r="H22" s="28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3"/>
      <c r="AB22" s="83"/>
      <c r="AC22" s="83"/>
      <c r="AD22" s="76" t="n">
        <f aca="false">COUNTIF(C22:AA22,"○")</f>
        <v>0</v>
      </c>
      <c r="AE22" s="76" t="n">
        <f aca="false">COUNTIF(C22:AA22,"●")</f>
        <v>3</v>
      </c>
      <c r="AF22" s="76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10</v>
      </c>
      <c r="AI22" s="61" t="n">
        <f aca="false">AG22-AH22</f>
        <v>-6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 t="n">
        <v>2</v>
      </c>
      <c r="J23" s="34" t="s">
        <v>22</v>
      </c>
      <c r="K23" s="3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84"/>
      <c r="AB23" s="85" t="s">
        <v>22</v>
      </c>
      <c r="AC23" s="86"/>
      <c r="AD23" s="76"/>
      <c r="AE23" s="76"/>
      <c r="AF23" s="76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9"/>
      <c r="AB24" s="89"/>
      <c r="AC24" s="89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102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4"/>
      <c r="D25" s="85" t="s">
        <v>22</v>
      </c>
      <c r="E25" s="86"/>
      <c r="F25" s="84"/>
      <c r="G25" s="85" t="s">
        <v>22</v>
      </c>
      <c r="H25" s="86"/>
      <c r="I25" s="84"/>
      <c r="J25" s="85" t="s">
        <v>22</v>
      </c>
      <c r="K25" s="86"/>
      <c r="L25" s="84"/>
      <c r="M25" s="85" t="s">
        <v>22</v>
      </c>
      <c r="N25" s="86"/>
      <c r="O25" s="84"/>
      <c r="P25" s="85" t="s">
        <v>22</v>
      </c>
      <c r="Q25" s="86"/>
      <c r="R25" s="84"/>
      <c r="S25" s="85" t="s">
        <v>22</v>
      </c>
      <c r="T25" s="86"/>
      <c r="U25" s="84"/>
      <c r="V25" s="85" t="s">
        <v>22</v>
      </c>
      <c r="W25" s="86"/>
      <c r="X25" s="84"/>
      <c r="Y25" s="85" t="s">
        <v>22</v>
      </c>
      <c r="Z25" s="86"/>
      <c r="AA25" s="89"/>
      <c r="AB25" s="89"/>
      <c r="AC25" s="89"/>
      <c r="AD25" s="76"/>
      <c r="AE25" s="76"/>
      <c r="AF25" s="76"/>
      <c r="AG25" s="61"/>
      <c r="AH25" s="61"/>
      <c r="AI25" s="61"/>
      <c r="AJ25" s="102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4"/>
      <c r="U28" s="104"/>
      <c r="V28" s="104"/>
      <c r="W28" s="104"/>
    </row>
    <row r="29" customFormat="false" ht="17.25" hidden="false" customHeight="false" outlineLevel="0" collapsed="false"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6" t="s">
        <v>1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</row>
    <row r="2" customFormat="false" ht="20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01" t="s">
        <v>101</v>
      </c>
      <c r="D6" s="101"/>
      <c r="E6" s="101"/>
      <c r="F6" s="15" t="s">
        <v>102</v>
      </c>
      <c r="G6" s="15"/>
      <c r="H6" s="15"/>
      <c r="I6" s="93" t="s">
        <v>103</v>
      </c>
      <c r="J6" s="93"/>
      <c r="K6" s="93"/>
      <c r="L6" s="18" t="s">
        <v>104</v>
      </c>
      <c r="M6" s="18"/>
      <c r="N6" s="18"/>
      <c r="O6" s="20" t="s">
        <v>105</v>
      </c>
      <c r="P6" s="20"/>
      <c r="Q6" s="20"/>
      <c r="R6" s="17" t="s">
        <v>106</v>
      </c>
      <c r="S6" s="17"/>
      <c r="T6" s="17"/>
      <c r="U6" s="107" t="s">
        <v>107</v>
      </c>
      <c r="V6" s="107"/>
      <c r="W6" s="107"/>
      <c r="X6" s="92" t="s">
        <v>108</v>
      </c>
      <c r="Y6" s="92"/>
      <c r="Z6" s="92"/>
      <c r="AA6" s="94"/>
      <c r="AB6" s="94"/>
      <c r="AC6" s="9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01"/>
      <c r="D7" s="101"/>
      <c r="E7" s="101"/>
      <c r="F7" s="15"/>
      <c r="G7" s="15"/>
      <c r="H7" s="15"/>
      <c r="I7" s="93"/>
      <c r="J7" s="93"/>
      <c r="K7" s="93"/>
      <c r="L7" s="18"/>
      <c r="M7" s="18"/>
      <c r="N7" s="18"/>
      <c r="O7" s="20"/>
      <c r="P7" s="20"/>
      <c r="Q7" s="20"/>
      <c r="R7" s="17"/>
      <c r="S7" s="17"/>
      <c r="T7" s="17"/>
      <c r="U7" s="107"/>
      <c r="V7" s="107"/>
      <c r="W7" s="107"/>
      <c r="X7" s="92"/>
      <c r="Y7" s="92"/>
      <c r="Z7" s="92"/>
      <c r="AA7" s="94"/>
      <c r="AB7" s="94"/>
      <c r="AC7" s="9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09</v>
      </c>
      <c r="B8" s="36"/>
      <c r="C8" s="27"/>
      <c r="D8" s="27"/>
      <c r="E8" s="27"/>
      <c r="F8" s="37" t="s">
        <v>5</v>
      </c>
      <c r="G8" s="37"/>
      <c r="H8" s="37"/>
      <c r="I8" s="37" t="s">
        <v>5</v>
      </c>
      <c r="J8" s="37"/>
      <c r="K8" s="37"/>
      <c r="L8" s="28" t="s">
        <v>7</v>
      </c>
      <c r="M8" s="28"/>
      <c r="N8" s="28"/>
      <c r="O8" s="28" t="s">
        <v>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83"/>
      <c r="AB8" s="83"/>
      <c r="AC8" s="83"/>
      <c r="AD8" s="76" t="n">
        <f aca="false">COUNTIF(C8:AA8,"○")</f>
        <v>0</v>
      </c>
      <c r="AE8" s="76" t="n">
        <f aca="false">COUNTIF(C8:AA8,"●")</f>
        <v>3</v>
      </c>
      <c r="AF8" s="76" t="n">
        <f aca="false">COUNTIF(C8:AA8,"△")</f>
        <v>1</v>
      </c>
      <c r="AG8" s="61" t="n">
        <f aca="false">SUM(C9,F9,I9,L9,O9,R9,U9,X9,AA9)</f>
        <v>1</v>
      </c>
      <c r="AH8" s="61" t="n">
        <f aca="false">SUM(E9,H9,K9,N9,Q9,T9,W9,Z9,AC9)</f>
        <v>11</v>
      </c>
      <c r="AI8" s="61" t="n">
        <f aca="false">AG8-AH8</f>
        <v>-10</v>
      </c>
      <c r="AJ8" s="62" t="n">
        <f aca="false">AD8*3+AF8*1</f>
        <v>1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4"/>
      <c r="AB9" s="85" t="s">
        <v>22</v>
      </c>
      <c r="AC9" s="86"/>
      <c r="AD9" s="76"/>
      <c r="AE9" s="76"/>
      <c r="AF9" s="76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102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83"/>
      <c r="AB10" s="83"/>
      <c r="AC10" s="83"/>
      <c r="AD10" s="76" t="n">
        <f aca="false">COUNTIF(C10:AA10,"○")</f>
        <v>3</v>
      </c>
      <c r="AE10" s="76" t="n">
        <f aca="false">COUNTIF(C10:AA10,"●")</f>
        <v>1</v>
      </c>
      <c r="AF10" s="76" t="n">
        <f aca="false">COUNTIF(C10:AA10,"△")</f>
        <v>0</v>
      </c>
      <c r="AG10" s="61" t="n">
        <f aca="false">SUM(C11,F11,I11,L11,O11,R11,U11,X11,AA11)</f>
        <v>5</v>
      </c>
      <c r="AH10" s="61" t="n">
        <f aca="false">SUM(E11,H11,K11,N11,Q11,T11,W11,Z11,AC11)</f>
        <v>6</v>
      </c>
      <c r="AI10" s="61" t="n">
        <f aca="false">AG10-AH10</f>
        <v>-1</v>
      </c>
      <c r="AJ10" s="62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5</v>
      </c>
      <c r="AA11" s="84"/>
      <c r="AB11" s="85" t="s">
        <v>22</v>
      </c>
      <c r="AC11" s="86"/>
      <c r="AD11" s="76"/>
      <c r="AE11" s="76"/>
      <c r="AF11" s="76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110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37" t="s">
        <v>5</v>
      </c>
      <c r="S12" s="37"/>
      <c r="T12" s="37"/>
      <c r="U12" s="28"/>
      <c r="V12" s="28"/>
      <c r="W12" s="28"/>
      <c r="X12" s="28" t="s">
        <v>5</v>
      </c>
      <c r="Y12" s="28"/>
      <c r="Z12" s="28"/>
      <c r="AA12" s="83"/>
      <c r="AB12" s="83"/>
      <c r="AC12" s="83"/>
      <c r="AD12" s="76" t="n">
        <f aca="false">COUNTIF(C12:AA12,"○")</f>
        <v>2</v>
      </c>
      <c r="AE12" s="76" t="n">
        <f aca="false">COUNTIF(C12:AA12,"●")</f>
        <v>2</v>
      </c>
      <c r="AF12" s="76" t="n">
        <f aca="false">COUNTIF(C12:AA12,"△")</f>
        <v>0</v>
      </c>
      <c r="AG12" s="61" t="n">
        <f aca="false">SUM(C13,F13,I13,L13,O13,R13,U13,X13,AA13)</f>
        <v>6</v>
      </c>
      <c r="AH12" s="61" t="n">
        <f aca="false">SUM(E13,H13,K13,N13,Q13,T13,W13,Z13,AC13)</f>
        <v>6</v>
      </c>
      <c r="AI12" s="61" t="n">
        <f aca="false">AG12-AH12</f>
        <v>0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84"/>
      <c r="AB13" s="85" t="s">
        <v>22</v>
      </c>
      <c r="AC13" s="86"/>
      <c r="AD13" s="76"/>
      <c r="AE13" s="76"/>
      <c r="AF13" s="76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104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83"/>
      <c r="AB14" s="83"/>
      <c r="AC14" s="83"/>
      <c r="AD14" s="76" t="n">
        <f aca="false">COUNTIF(C14:AA14,"○")</f>
        <v>0</v>
      </c>
      <c r="AE14" s="76" t="n">
        <f aca="false">COUNTIF(C14:AA14,"●")</f>
        <v>2</v>
      </c>
      <c r="AF14" s="76" t="n">
        <f aca="false">COUNTIF(C14:AA14,"△")</f>
        <v>2</v>
      </c>
      <c r="AG14" s="61" t="n">
        <f aca="false">SUM(C15,F15,I15,L15,O15,R15,U15,X15,AA15)</f>
        <v>1</v>
      </c>
      <c r="AH14" s="61" t="n">
        <f aca="false">SUM(E15,H15,K15,N15,Q15,T15,W15,Z15,AC15)</f>
        <v>4</v>
      </c>
      <c r="AI14" s="61" t="n">
        <f aca="false">AG14-AH14</f>
        <v>-3</v>
      </c>
      <c r="AJ14" s="62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0</v>
      </c>
      <c r="X15" s="33"/>
      <c r="Y15" s="34" t="s">
        <v>22</v>
      </c>
      <c r="Z15" s="35"/>
      <c r="AA15" s="84"/>
      <c r="AB15" s="85" t="s">
        <v>22</v>
      </c>
      <c r="AC15" s="86"/>
      <c r="AD15" s="76"/>
      <c r="AE15" s="76"/>
      <c r="AF15" s="76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111</v>
      </c>
      <c r="B16" s="36"/>
      <c r="C16" s="28" t="s">
        <v>2</v>
      </c>
      <c r="D16" s="28"/>
      <c r="E16" s="28"/>
      <c r="F16" s="37" t="s">
        <v>5</v>
      </c>
      <c r="G16" s="37"/>
      <c r="H16" s="37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3"/>
      <c r="AB16" s="83"/>
      <c r="AC16" s="83"/>
      <c r="AD16" s="76" t="n">
        <f aca="false">COUNTIF(C16:AA16,"○")</f>
        <v>3</v>
      </c>
      <c r="AE16" s="76" t="n">
        <f aca="false">COUNTIF(C16:AA16,"●")</f>
        <v>1</v>
      </c>
      <c r="AF16" s="76" t="n">
        <f aca="false">COUNTIF(C16:AA16,"△")</f>
        <v>0</v>
      </c>
      <c r="AG16" s="61" t="n">
        <f aca="false">SUM(C17,F17,I17,L17,O17,R17,U17,X17,AA17)</f>
        <v>14</v>
      </c>
      <c r="AH16" s="61" t="n">
        <f aca="false">SUM(E17,H17,K17,N17,Q17,T17,W17,Z17,AC17)</f>
        <v>2</v>
      </c>
      <c r="AI16" s="61" t="n">
        <f aca="false">AG16-AH16</f>
        <v>12</v>
      </c>
      <c r="AJ16" s="62" t="n">
        <f aca="false">AD16*3+AF16*1</f>
        <v>9</v>
      </c>
      <c r="AK16" s="32"/>
      <c r="AM16" s="0" t="s">
        <v>112</v>
      </c>
    </row>
    <row r="17" customFormat="false" ht="20.1" hidden="false" customHeight="true" outlineLevel="0" collapsed="false">
      <c r="A17" s="36"/>
      <c r="B17" s="36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84"/>
      <c r="AB17" s="85" t="s">
        <v>22</v>
      </c>
      <c r="AC17" s="86"/>
      <c r="AD17" s="76"/>
      <c r="AE17" s="76"/>
      <c r="AF17" s="76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106</v>
      </c>
      <c r="B18" s="36"/>
      <c r="C18" s="28"/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 t="s">
        <v>5</v>
      </c>
      <c r="V18" s="37"/>
      <c r="W18" s="37"/>
      <c r="X18" s="28" t="s">
        <v>2</v>
      </c>
      <c r="Y18" s="28"/>
      <c r="Z18" s="28"/>
      <c r="AA18" s="83"/>
      <c r="AB18" s="83"/>
      <c r="AC18" s="83"/>
      <c r="AD18" s="76" t="n">
        <f aca="false">COUNTIF(C18:AA18,"○")</f>
        <v>2</v>
      </c>
      <c r="AE18" s="76" t="n">
        <f aca="false">COUNTIF(C18:AA18,"●")</f>
        <v>2</v>
      </c>
      <c r="AF18" s="76" t="n">
        <f aca="false">COUNTIF(C18:AA18,"△")</f>
        <v>0</v>
      </c>
      <c r="AG18" s="61" t="n">
        <f aca="false">SUM(C19,F19,I19,L19,O19,R19,U19,X19,AA19)</f>
        <v>5</v>
      </c>
      <c r="AH18" s="61" t="n">
        <f aca="false">SUM(E19,H19,K19,N19,Q19,T19,W19,Z19,AC19)</f>
        <v>6</v>
      </c>
      <c r="AI18" s="61" t="n">
        <f aca="false">AG18-AH18</f>
        <v>-1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84"/>
      <c r="AB19" s="85" t="s">
        <v>22</v>
      </c>
      <c r="AC19" s="86"/>
      <c r="AD19" s="76"/>
      <c r="AE19" s="76"/>
      <c r="AF19" s="76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113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3"/>
      <c r="AB20" s="83"/>
      <c r="AC20" s="83"/>
      <c r="AD20" s="76" t="n">
        <f aca="false">COUNTIF(C20:AA20,"○")</f>
        <v>2</v>
      </c>
      <c r="AE20" s="76" t="n">
        <f aca="false">COUNTIF(C20:AA20,"●")</f>
        <v>1</v>
      </c>
      <c r="AF20" s="76" t="n">
        <f aca="false">COUNTIF(C20:AA20,"△")</f>
        <v>1</v>
      </c>
      <c r="AG20" s="61" t="n">
        <f aca="false">SUM(C21,F21,I21,L21,O21,R21,U21,X21,AA21)</f>
        <v>4</v>
      </c>
      <c r="AH20" s="61" t="n">
        <f aca="false">SUM(E21,H21,K21,N21,Q21,T21,W21,Z21,AC21)</f>
        <v>6</v>
      </c>
      <c r="AI20" s="61" t="n">
        <f aca="false">AG20-AH20</f>
        <v>-2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84"/>
      <c r="AB21" s="85" t="s">
        <v>22</v>
      </c>
      <c r="AC21" s="86"/>
      <c r="AD21" s="76"/>
      <c r="AE21" s="76"/>
      <c r="AF21" s="76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114</v>
      </c>
      <c r="B22" s="36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/>
      <c r="M22" s="28"/>
      <c r="N22" s="28"/>
      <c r="O22" s="28"/>
      <c r="P22" s="28"/>
      <c r="Q22" s="28"/>
      <c r="R22" s="37" t="s">
        <v>5</v>
      </c>
      <c r="S22" s="37"/>
      <c r="T22" s="37"/>
      <c r="U22" s="37" t="s">
        <v>5</v>
      </c>
      <c r="V22" s="37"/>
      <c r="W22" s="37"/>
      <c r="X22" s="27"/>
      <c r="Y22" s="27"/>
      <c r="Z22" s="27"/>
      <c r="AA22" s="83"/>
      <c r="AB22" s="83"/>
      <c r="AC22" s="83"/>
      <c r="AD22" s="76" t="n">
        <f aca="false">COUNTIF(C22:AA22,"○")</f>
        <v>2</v>
      </c>
      <c r="AE22" s="76" t="n">
        <f aca="false">COUNTIF(C22:AA22,"●")</f>
        <v>2</v>
      </c>
      <c r="AF22" s="76" t="n">
        <f aca="false">COUNTIF(C22:AA22,"△")</f>
        <v>0</v>
      </c>
      <c r="AG22" s="61" t="n">
        <f aca="false">SUM(C23,F23,I23,L23,O23,R23,U23,X23,AA23)</f>
        <v>9</v>
      </c>
      <c r="AH22" s="61" t="n">
        <f aca="false">SUM(E23,H23,K23,N23,Q23,T23,W23,Z23,AC23)</f>
        <v>4</v>
      </c>
      <c r="AI22" s="61" t="n">
        <f aca="false">AG22-AH22</f>
        <v>5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84"/>
      <c r="AB23" s="85" t="s">
        <v>22</v>
      </c>
      <c r="AC23" s="86"/>
      <c r="AD23" s="76"/>
      <c r="AE23" s="76"/>
      <c r="AF23" s="76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8"/>
      <c r="Y24" s="88"/>
      <c r="Z24" s="88"/>
      <c r="AA24" s="89"/>
      <c r="AB24" s="89"/>
      <c r="AC24" s="89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4"/>
      <c r="D25" s="85" t="s">
        <v>22</v>
      </c>
      <c r="E25" s="86"/>
      <c r="F25" s="84"/>
      <c r="G25" s="85" t="s">
        <v>22</v>
      </c>
      <c r="H25" s="86"/>
      <c r="I25" s="84"/>
      <c r="J25" s="85" t="s">
        <v>22</v>
      </c>
      <c r="K25" s="86"/>
      <c r="L25" s="84"/>
      <c r="M25" s="85" t="s">
        <v>22</v>
      </c>
      <c r="N25" s="86"/>
      <c r="O25" s="84"/>
      <c r="P25" s="85" t="s">
        <v>22</v>
      </c>
      <c r="Q25" s="86"/>
      <c r="R25" s="84"/>
      <c r="S25" s="85" t="s">
        <v>22</v>
      </c>
      <c r="T25" s="86"/>
      <c r="U25" s="84"/>
      <c r="V25" s="85" t="s">
        <v>22</v>
      </c>
      <c r="W25" s="86"/>
      <c r="X25" s="84"/>
      <c r="Y25" s="85" t="s">
        <v>22</v>
      </c>
      <c r="Z25" s="86"/>
      <c r="AA25" s="89"/>
      <c r="AB25" s="89"/>
      <c r="AC25" s="89"/>
      <c r="AD25" s="76"/>
      <c r="AE25" s="76"/>
      <c r="AF25" s="76"/>
      <c r="AG25" s="61"/>
      <c r="AH25" s="61"/>
      <c r="AI25" s="61"/>
      <c r="AJ25" s="62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4"/>
      <c r="U28" s="104"/>
      <c r="V28" s="104"/>
      <c r="W28" s="104"/>
    </row>
    <row r="29" customFormat="false" ht="17.25" hidden="false" customHeight="false" outlineLevel="0" collapsed="false"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8-24T11:43:44Z</dcterms:modified>
  <cp:revision>0</cp:revision>
  <dc:subject/>
  <dc:title/>
</cp:coreProperties>
</file>