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3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L30" activeCellId="0" sqref="L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7" t="s">
        <v>2</v>
      </c>
      <c r="N8" s="27"/>
      <c r="O8" s="27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 t="s">
        <v>5</v>
      </c>
      <c r="Z8" s="26"/>
      <c r="AA8" s="26"/>
      <c r="AB8" s="26"/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4</v>
      </c>
      <c r="AL8" s="28" t="n">
        <f aca="false">COUNTIF(D8:AB8,"●")</f>
        <v>1</v>
      </c>
      <c r="AM8" s="28" t="n">
        <f aca="false">COUNTIF(D8:AH8,"△")</f>
        <v>1</v>
      </c>
      <c r="AN8" s="29" t="n">
        <f aca="false">D9+G9+J9+M9+P9+S9+V9+Y9+AB9+AE9+AH9</f>
        <v>22</v>
      </c>
      <c r="AO8" s="29" t="n">
        <f aca="false">SUM(F9,I9,L9,O9,R9,U9,X9,AA9,AD9,AG9,AJ9)</f>
        <v>13</v>
      </c>
      <c r="AP8" s="29" t="n">
        <f aca="false">AN8-AO8</f>
        <v>9</v>
      </c>
      <c r="AQ8" s="30" t="n">
        <f aca="false">AK8*3+AM8*1</f>
        <v>13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7" t="n">
        <v>4</v>
      </c>
      <c r="N9" s="38" t="s">
        <v>25</v>
      </c>
      <c r="O9" s="39" t="n">
        <v>0</v>
      </c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4"/>
      <c r="W9" s="35" t="s">
        <v>25</v>
      </c>
      <c r="X9" s="36"/>
      <c r="Y9" s="34" t="n">
        <v>2</v>
      </c>
      <c r="Z9" s="35" t="s">
        <v>25</v>
      </c>
      <c r="AA9" s="36" t="n">
        <v>5</v>
      </c>
      <c r="AB9" s="34"/>
      <c r="AC9" s="35" t="s">
        <v>25</v>
      </c>
      <c r="AD9" s="36"/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7" t="s">
        <v>2</v>
      </c>
      <c r="W10" s="27"/>
      <c r="X10" s="27"/>
      <c r="Y10" s="26"/>
      <c r="Z10" s="26"/>
      <c r="AA10" s="26"/>
      <c r="AB10" s="26" t="s">
        <v>7</v>
      </c>
      <c r="AC10" s="26"/>
      <c r="AD10" s="26"/>
      <c r="AE10" s="26"/>
      <c r="AF10" s="26"/>
      <c r="AG10" s="26"/>
      <c r="AH10" s="26" t="s">
        <v>5</v>
      </c>
      <c r="AI10" s="26"/>
      <c r="AJ10" s="26"/>
      <c r="AK10" s="28" t="n">
        <f aca="false">COUNTIF(D10:AH10,"○")</f>
        <v>3</v>
      </c>
      <c r="AL10" s="28" t="n">
        <f aca="false">COUNTIF(D10:AH10,"●")</f>
        <v>2</v>
      </c>
      <c r="AM10" s="28" t="n">
        <f aca="false">COUNTIF(D10:AH10,"△")</f>
        <v>2</v>
      </c>
      <c r="AN10" s="29" t="n">
        <f aca="false">D11+G11+J11+M11+P11+S11+V11+Y11+AB11+AE11+AH11</f>
        <v>16</v>
      </c>
      <c r="AO10" s="29" t="n">
        <f aca="false">SUM(F11,I11,L11,O11,R11,U11,X11,AA11,AD11,AG11,AJ11)</f>
        <v>13</v>
      </c>
      <c r="AP10" s="29" t="n">
        <f aca="false">AN10-AO10</f>
        <v>3</v>
      </c>
      <c r="AQ10" s="30" t="n">
        <f aca="false">AK10*3+AM10*1</f>
        <v>11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4" t="n">
        <v>2</v>
      </c>
      <c r="T11" s="35" t="s">
        <v>25</v>
      </c>
      <c r="U11" s="36" t="n">
        <v>1</v>
      </c>
      <c r="V11" s="37" t="n">
        <v>4</v>
      </c>
      <c r="W11" s="38" t="s">
        <v>25</v>
      </c>
      <c r="X11" s="39" t="n">
        <v>0</v>
      </c>
      <c r="Y11" s="34"/>
      <c r="Z11" s="35" t="s">
        <v>25</v>
      </c>
      <c r="AA11" s="36"/>
      <c r="AB11" s="34" t="n">
        <v>1</v>
      </c>
      <c r="AC11" s="35" t="s">
        <v>25</v>
      </c>
      <c r="AD11" s="36" t="n">
        <v>1</v>
      </c>
      <c r="AE11" s="34"/>
      <c r="AF11" s="35" t="s">
        <v>25</v>
      </c>
      <c r="AG11" s="36"/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7" t="s">
        <v>5</v>
      </c>
      <c r="Z12" s="27"/>
      <c r="AA12" s="27"/>
      <c r="AB12" s="26" t="s">
        <v>7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4</v>
      </c>
      <c r="AM12" s="28" t="n">
        <f aca="false">COUNTIF(D12:AH12,"△")</f>
        <v>2</v>
      </c>
      <c r="AN12" s="29" t="n">
        <f aca="false">D13+G13+J13+M13+P13+S13+V13+Y13+AB13+AE13+AH13</f>
        <v>6</v>
      </c>
      <c r="AO12" s="29" t="n">
        <f aca="false">SUM(F13,I13,L13,O13,R13,U13,X13,AA13,AD13,AG13,AJ13)</f>
        <v>24</v>
      </c>
      <c r="AP12" s="29" t="n">
        <f aca="false">AN12-AO12</f>
        <v>-18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 t="n">
        <v>2</v>
      </c>
      <c r="T13" s="35" t="s">
        <v>25</v>
      </c>
      <c r="U13" s="36" t="n">
        <v>3</v>
      </c>
      <c r="V13" s="34" t="n">
        <v>1</v>
      </c>
      <c r="W13" s="35" t="s">
        <v>25</v>
      </c>
      <c r="X13" s="36" t="n">
        <v>0</v>
      </c>
      <c r="Y13" s="37" t="n">
        <v>0</v>
      </c>
      <c r="Z13" s="38" t="s">
        <v>25</v>
      </c>
      <c r="AA13" s="39" t="n">
        <v>7</v>
      </c>
      <c r="AB13" s="34" t="n">
        <v>0</v>
      </c>
      <c r="AC13" s="35" t="s">
        <v>25</v>
      </c>
      <c r="AD13" s="36" t="n">
        <v>0</v>
      </c>
      <c r="AE13" s="34"/>
      <c r="AF13" s="35" t="s">
        <v>25</v>
      </c>
      <c r="AG13" s="36"/>
      <c r="AH13" s="34" t="n">
        <v>0</v>
      </c>
      <c r="AI13" s="35" t="s">
        <v>25</v>
      </c>
      <c r="AJ13" s="36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7" t="s">
        <v>5</v>
      </c>
      <c r="E14" s="27"/>
      <c r="F14" s="27"/>
      <c r="G14" s="26" t="s">
        <v>7</v>
      </c>
      <c r="H14" s="26"/>
      <c r="I14" s="26"/>
      <c r="J14" s="26"/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4</v>
      </c>
      <c r="AL14" s="28" t="n">
        <f aca="false">COUNTIF(D14:AH14,"●")</f>
        <v>2</v>
      </c>
      <c r="AM14" s="28" t="n">
        <f aca="false">COUNTIF(D14:AH14,"△")</f>
        <v>1</v>
      </c>
      <c r="AN14" s="29" t="n">
        <f aca="false">D15+G15+J15+M15+P15+S15+V15+Y15+AB15+AE15+AH15</f>
        <v>19</v>
      </c>
      <c r="AO14" s="29" t="n">
        <f aca="false">SUM(F15,I15,L15,O15,R15,U15,X15,AA15,AD15,AG15,AJ15)</f>
        <v>13</v>
      </c>
      <c r="AP14" s="29" t="n">
        <f aca="false">AN14-AO14</f>
        <v>6</v>
      </c>
      <c r="AQ14" s="30" t="n">
        <f aca="false">AK14*3+AM14*1</f>
        <v>13</v>
      </c>
      <c r="AR14" s="31"/>
    </row>
    <row r="15" customFormat="false" ht="20.1" hidden="false" customHeight="true" outlineLevel="0" collapsed="false">
      <c r="A15" s="32"/>
      <c r="B15" s="23"/>
      <c r="C15" s="33"/>
      <c r="D15" s="37" t="n">
        <v>0</v>
      </c>
      <c r="E15" s="38" t="s">
        <v>25</v>
      </c>
      <c r="F15" s="39" t="n">
        <v>4</v>
      </c>
      <c r="G15" s="34" t="n">
        <v>1</v>
      </c>
      <c r="H15" s="35" t="s">
        <v>25</v>
      </c>
      <c r="I15" s="36" t="n">
        <v>1</v>
      </c>
      <c r="J15" s="34"/>
      <c r="K15" s="35" t="s">
        <v>25</v>
      </c>
      <c r="L15" s="36"/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 t="n">
        <v>8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6</v>
      </c>
      <c r="AB15" s="34" t="n">
        <v>4</v>
      </c>
      <c r="AC15" s="35" t="s">
        <v>25</v>
      </c>
      <c r="AD15" s="36" t="n">
        <v>0</v>
      </c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4</v>
      </c>
      <c r="AM16" s="28" t="n">
        <f aca="false">COUNTIF(D16:AH16,"△")</f>
        <v>1</v>
      </c>
      <c r="AN16" s="29" t="n">
        <f aca="false">D17+G17+J17+M17+P17+S17+V17+Y17+AB17+AE17+AH17</f>
        <v>7</v>
      </c>
      <c r="AO16" s="29" t="n">
        <f aca="false">SUM(F17,I17,L17,O17,R17,U17,X17,AA17,AD17,AG17,AJ17)</f>
        <v>15</v>
      </c>
      <c r="AP16" s="29" t="n">
        <f aca="false">AN16-AO16</f>
        <v>-8</v>
      </c>
      <c r="AQ16" s="30" t="n">
        <f aca="false">AK16*3+AM16*1-6</f>
        <v>-2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/>
      <c r="Z17" s="35" t="s">
        <v>25</v>
      </c>
      <c r="AA17" s="36"/>
      <c r="AB17" s="34" t="n">
        <v>2</v>
      </c>
      <c r="AC17" s="35" t="s">
        <v>25</v>
      </c>
      <c r="AD17" s="36" t="n">
        <v>1</v>
      </c>
      <c r="AE17" s="34" t="n">
        <v>0</v>
      </c>
      <c r="AF17" s="41" t="s">
        <v>29</v>
      </c>
      <c r="AG17" s="36" t="n">
        <v>3</v>
      </c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6" t="s">
        <v>7</v>
      </c>
      <c r="AF18" s="26"/>
      <c r="AG18" s="26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12</v>
      </c>
      <c r="AO18" s="29" t="n">
        <f aca="false">SUM(F19,I19,L19,O19,R19,U19,X19,AA19,AD19,AG19,AJ19)</f>
        <v>18</v>
      </c>
      <c r="AP18" s="29" t="n">
        <f aca="false">AN18-AO18</f>
        <v>-6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 t="n">
        <v>1</v>
      </c>
      <c r="H19" s="35" t="s">
        <v>25</v>
      </c>
      <c r="I19" s="36" t="n">
        <v>2</v>
      </c>
      <c r="J19" s="34" t="n">
        <v>3</v>
      </c>
      <c r="K19" s="35" t="s">
        <v>25</v>
      </c>
      <c r="L19" s="36" t="n">
        <v>2</v>
      </c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/>
      <c r="AC19" s="35" t="s">
        <v>25</v>
      </c>
      <c r="AD19" s="36"/>
      <c r="AE19" s="34" t="n">
        <v>2</v>
      </c>
      <c r="AF19" s="35" t="s">
        <v>25</v>
      </c>
      <c r="AG19" s="36" t="n">
        <v>2</v>
      </c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7" t="s">
        <v>5</v>
      </c>
      <c r="H20" s="27"/>
      <c r="I20" s="27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 t="s">
        <v>5</v>
      </c>
      <c r="AF20" s="26"/>
      <c r="AG20" s="26"/>
      <c r="AH20" s="26" t="s">
        <v>5</v>
      </c>
      <c r="AI20" s="26"/>
      <c r="AJ20" s="26"/>
      <c r="AK20" s="28" t="n">
        <f aca="false">COUNTIF(D20:AH20,"○")</f>
        <v>0</v>
      </c>
      <c r="AL20" s="28" t="n">
        <f aca="false">COUNTIF(D20:AH20,"●")</f>
        <v>5</v>
      </c>
      <c r="AM20" s="28" t="n">
        <f aca="false">COUNTIF(D20:AH20,"△")</f>
        <v>2</v>
      </c>
      <c r="AN20" s="29" t="n">
        <f aca="false">D21+G21+J21+M21+P21+S21+V21+Y21+AB21+AE21+AH21</f>
        <v>10</v>
      </c>
      <c r="AO20" s="29" t="n">
        <f aca="false">SUM(F21,I21,L21,O21,R21,U21,X21,AA21,AD21,AG21,AJ21)</f>
        <v>35</v>
      </c>
      <c r="AP20" s="29" t="n">
        <f aca="false">AN20-AO20</f>
        <v>-25</v>
      </c>
      <c r="AQ20" s="30" t="n">
        <f aca="false">AK20*3+AM20*1</f>
        <v>2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7" t="n">
        <v>0</v>
      </c>
      <c r="H21" s="38" t="s">
        <v>25</v>
      </c>
      <c r="I21" s="39" t="n">
        <v>4</v>
      </c>
      <c r="J21" s="34" t="n">
        <v>0</v>
      </c>
      <c r="K21" s="35" t="s">
        <v>25</v>
      </c>
      <c r="L21" s="36" t="n">
        <v>1</v>
      </c>
      <c r="M21" s="34" t="n">
        <v>1</v>
      </c>
      <c r="N21" s="35" t="s">
        <v>25</v>
      </c>
      <c r="O21" s="36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4" t="n">
        <v>1</v>
      </c>
      <c r="AI21" s="35" t="s">
        <v>25</v>
      </c>
      <c r="AJ21" s="36" t="n">
        <v>6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6" t="s">
        <v>2</v>
      </c>
      <c r="E22" s="26"/>
      <c r="F22" s="26"/>
      <c r="G22" s="26"/>
      <c r="H22" s="26"/>
      <c r="I22" s="26"/>
      <c r="J22" s="27" t="s">
        <v>2</v>
      </c>
      <c r="K22" s="27"/>
      <c r="L22" s="27"/>
      <c r="M22" s="26" t="s">
        <v>2</v>
      </c>
      <c r="N22" s="26"/>
      <c r="O22" s="26"/>
      <c r="P22" s="26"/>
      <c r="Q22" s="26"/>
      <c r="R22" s="26"/>
      <c r="S22" s="26" t="s">
        <v>2</v>
      </c>
      <c r="T22" s="26"/>
      <c r="U22" s="26"/>
      <c r="V22" s="26"/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7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38</v>
      </c>
      <c r="AO22" s="29" t="n">
        <f aca="false">SUM(F23,I23,L23,O23,R23,U23,X23,AA23,AD23,AG23,AJ23)</f>
        <v>6</v>
      </c>
      <c r="AP22" s="29" t="n">
        <f aca="false">AN22-AO22</f>
        <v>32</v>
      </c>
      <c r="AQ22" s="30" t="n">
        <f aca="false">AK22*3+AM22*1</f>
        <v>21</v>
      </c>
      <c r="AR22" s="31"/>
    </row>
    <row r="23" customFormat="false" ht="20.1" hidden="false" customHeight="true" outlineLevel="0" collapsed="false">
      <c r="A23" s="32"/>
      <c r="B23" s="23"/>
      <c r="C23" s="33"/>
      <c r="D23" s="34" t="n">
        <v>5</v>
      </c>
      <c r="E23" s="35" t="s">
        <v>25</v>
      </c>
      <c r="F23" s="36" t="n">
        <v>2</v>
      </c>
      <c r="G23" s="34"/>
      <c r="H23" s="35" t="s">
        <v>25</v>
      </c>
      <c r="I23" s="36"/>
      <c r="J23" s="37" t="n">
        <v>7</v>
      </c>
      <c r="K23" s="38" t="s">
        <v>25</v>
      </c>
      <c r="L23" s="39" t="n">
        <v>0</v>
      </c>
      <c r="M23" s="34" t="n">
        <v>6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7</v>
      </c>
      <c r="T23" s="35" t="s">
        <v>25</v>
      </c>
      <c r="U23" s="36" t="n">
        <v>0</v>
      </c>
      <c r="V23" s="34"/>
      <c r="W23" s="35" t="s">
        <v>25</v>
      </c>
      <c r="X23" s="36"/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/>
      <c r="E24" s="26"/>
      <c r="F24" s="26"/>
      <c r="G24" s="26" t="s">
        <v>7</v>
      </c>
      <c r="H24" s="26"/>
      <c r="I24" s="26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0</v>
      </c>
      <c r="AL24" s="28" t="n">
        <f aca="false">COUNTIF(D24:AH24,"●")</f>
        <v>5</v>
      </c>
      <c r="AM24" s="28" t="n">
        <f aca="false">COUNTIF(D24:AH24,"△")</f>
        <v>2</v>
      </c>
      <c r="AN24" s="29" t="n">
        <f aca="false">D25+G25+J25+M25+P25+S25+V25+Y25+AB25+AE25+AH25</f>
        <v>4</v>
      </c>
      <c r="AO24" s="29" t="n">
        <f aca="false">SUM(F25,I25,L25,O25,R25,U25,X25,AA25,AD25,AG25,AJ25)</f>
        <v>22</v>
      </c>
      <c r="AP24" s="29" t="n">
        <f aca="false">AN24-AO24</f>
        <v>-18</v>
      </c>
      <c r="AQ24" s="30" t="n">
        <f aca="false">AK24*3+AM24*1</f>
        <v>2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5</v>
      </c>
      <c r="F25" s="36"/>
      <c r="G25" s="34" t="n">
        <v>1</v>
      </c>
      <c r="H25" s="35" t="s">
        <v>25</v>
      </c>
      <c r="I25" s="36" t="n">
        <v>1</v>
      </c>
      <c r="J25" s="34" t="n">
        <v>0</v>
      </c>
      <c r="K25" s="35" t="s">
        <v>25</v>
      </c>
      <c r="L25" s="36" t="n">
        <v>0</v>
      </c>
      <c r="M25" s="34" t="n">
        <v>0</v>
      </c>
      <c r="N25" s="35" t="s">
        <v>25</v>
      </c>
      <c r="O25" s="36" t="n">
        <v>4</v>
      </c>
      <c r="P25" s="34" t="n">
        <v>1</v>
      </c>
      <c r="Q25" s="35" t="s">
        <v>25</v>
      </c>
      <c r="R25" s="36" t="n">
        <v>2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s">
        <v>2</v>
      </c>
      <c r="Q26" s="26"/>
      <c r="R26" s="26"/>
      <c r="S26" s="26" t="s">
        <v>7</v>
      </c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4</v>
      </c>
      <c r="AL26" s="28" t="n">
        <f aca="false">COUNTIF(D26:AH26,"●")</f>
        <v>2</v>
      </c>
      <c r="AM26" s="28" t="n">
        <f aca="false">COUNTIF(D26:AH26,"△")</f>
        <v>1</v>
      </c>
      <c r="AN26" s="29" t="n">
        <f aca="false">D27+G27+J27+M27+P27+S27+V27+Y27+AB27+AE27+AH27</f>
        <v>25</v>
      </c>
      <c r="AO26" s="29" t="n">
        <f aca="false">SUM(F27,I27,L27,O27,R27,U27,X27,AA27,AD27,AG27,AJ27)</f>
        <v>11</v>
      </c>
      <c r="AP26" s="29" t="n">
        <f aca="false">AN26-AO26</f>
        <v>14</v>
      </c>
      <c r="AQ26" s="30" t="n">
        <f aca="false">AK26*3+AM26*1</f>
        <v>13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 t="n">
        <v>3</v>
      </c>
      <c r="Q27" s="35" t="s">
        <v>25</v>
      </c>
      <c r="R27" s="36" t="n">
        <v>0</v>
      </c>
      <c r="S27" s="34" t="n">
        <v>2</v>
      </c>
      <c r="T27" s="35" t="s">
        <v>25</v>
      </c>
      <c r="U27" s="36" t="n">
        <v>2</v>
      </c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s">
        <v>2</v>
      </c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5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19</v>
      </c>
      <c r="AO28" s="29" t="n">
        <f aca="false">SUM(F29,I29,L29,O29,R29,U29,X29,AA29,AD29,AG29)</f>
        <v>8</v>
      </c>
      <c r="AP28" s="29" t="n">
        <f aca="false">AN28-AO28</f>
        <v>11</v>
      </c>
      <c r="AQ28" s="30" t="n">
        <f aca="false">AK28*3+AM28*1</f>
        <v>15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4" t="n">
        <v>4</v>
      </c>
      <c r="K29" s="35" t="s">
        <v>25</v>
      </c>
      <c r="L29" s="36" t="n">
        <v>0</v>
      </c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4" t="n">
        <v>6</v>
      </c>
      <c r="W29" s="35" t="s">
        <v>25</v>
      </c>
      <c r="X29" s="36" t="n">
        <v>1</v>
      </c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45:16Z</cp:lastPrinted>
  <dcterms:modified xsi:type="dcterms:W3CDTF">2015-10-06T07:57:49Z</dcterms:modified>
  <cp:revision>0</cp:revision>
  <dc:subject/>
  <dc:title/>
</cp:coreProperties>
</file>