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 t="s">
        <v>7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1</v>
      </c>
      <c r="AG8" s="29" t="n">
        <f aca="false">SUM(C9,F9,I9,L9,O9,R9,U9,X9,AA9)</f>
        <v>5</v>
      </c>
      <c r="AH8" s="29" t="n">
        <f aca="false">SUM(E9,H9,K9,N9,Q9,T9,W9,Z9,AC9)</f>
        <v>12</v>
      </c>
      <c r="AI8" s="29" t="n">
        <f aca="false">AG8-AH8</f>
        <v>-7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 t="n">
        <v>1</v>
      </c>
      <c r="V9" s="33" t="s">
        <v>21</v>
      </c>
      <c r="W9" s="34" t="n">
        <v>1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14</v>
      </c>
      <c r="AH10" s="29" t="n">
        <f aca="false">SUM(E11,H11,K11,N11,Q11,T11,W11,Z11,AC11)</f>
        <v>5</v>
      </c>
      <c r="AI10" s="29" t="n">
        <f aca="false">AG10-AH10</f>
        <v>9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5</v>
      </c>
      <c r="AH12" s="29" t="n">
        <f aca="false">SUM(E13,H13,K13,N13,Q13,T13,W13,Z13,AC13)</f>
        <v>6</v>
      </c>
      <c r="AI12" s="29" t="n">
        <f aca="false">AG12-AH12</f>
        <v>9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2</v>
      </c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1</v>
      </c>
      <c r="AH14" s="29" t="n">
        <f aca="false">SUM(E15,H15,K15,N15,Q15,T15,W15,Z15,AC15)</f>
        <v>5</v>
      </c>
      <c r="AI14" s="29" t="n">
        <f aca="false">AG14-AH14</f>
        <v>6</v>
      </c>
      <c r="AJ14" s="30" t="n">
        <f aca="false">AD14*3+AF14*1</f>
        <v>9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0</v>
      </c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4</v>
      </c>
      <c r="AH16" s="29" t="n">
        <f aca="false">SUM(E17,H17,K17,N17,Q17,T17,W17,Z17,AC17)</f>
        <v>3</v>
      </c>
      <c r="AI16" s="29" t="n">
        <f aca="false">AG16-AH16</f>
        <v>1</v>
      </c>
      <c r="AJ16" s="30" t="n">
        <f aca="false">AD16*3+AF16*1</f>
        <v>8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 t="n">
        <v>1</v>
      </c>
      <c r="Y17" s="33" t="s">
        <v>21</v>
      </c>
      <c r="Z17" s="34" t="n">
        <v>0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4</v>
      </c>
      <c r="AI18" s="29" t="n">
        <f aca="false">AG18-AH18</f>
        <v>0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 t="n">
        <v>0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 t="s">
        <v>7</v>
      </c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3</v>
      </c>
      <c r="AG20" s="29" t="n">
        <f aca="false">SUM(C21,F21,I21,L21,O21,R21,U21,X21,AA21)</f>
        <v>5</v>
      </c>
      <c r="AH20" s="29" t="n">
        <f aca="false">SUM(E21,H21,K21,N21,Q21,T21,W21,Z21,AC21)</f>
        <v>9</v>
      </c>
      <c r="AI20" s="29" t="n">
        <f aca="false">AG20-AH20</f>
        <v>-4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 t="n">
        <v>1</v>
      </c>
      <c r="D21" s="33" t="s">
        <v>21</v>
      </c>
      <c r="E21" s="34" t="n">
        <v>1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5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5</v>
      </c>
      <c r="AI22" s="29" t="n">
        <f aca="false">AG22-AH22</f>
        <v>-14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 t="n">
        <v>0</v>
      </c>
      <c r="P23" s="33" t="s">
        <v>21</v>
      </c>
      <c r="Q23" s="34" t="n">
        <v>1</v>
      </c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5</v>
      </c>
      <c r="D6" s="54"/>
      <c r="E6" s="54"/>
      <c r="F6" s="55" t="s">
        <v>26</v>
      </c>
      <c r="G6" s="55"/>
      <c r="H6" s="55"/>
      <c r="I6" s="56" t="s">
        <v>27</v>
      </c>
      <c r="J6" s="56"/>
      <c r="K6" s="56"/>
      <c r="L6" s="57" t="s">
        <v>28</v>
      </c>
      <c r="M6" s="57"/>
      <c r="N6" s="57"/>
      <c r="O6" s="58" t="s">
        <v>29</v>
      </c>
      <c r="P6" s="58"/>
      <c r="Q6" s="58"/>
      <c r="R6" s="59" t="s">
        <v>30</v>
      </c>
      <c r="S6" s="59"/>
      <c r="T6" s="59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9"/>
      <c r="S7" s="59"/>
      <c r="T7" s="59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 t="s">
        <v>2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15</v>
      </c>
      <c r="AH8" s="29" t="n">
        <f aca="false">SUM(E9,H9,K9,N9,Q9,T9,W9,Z9,AC9)</f>
        <v>14</v>
      </c>
      <c r="AI8" s="29" t="n">
        <f aca="false">AG8-AH8</f>
        <v>1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32" t="n">
        <v>0</v>
      </c>
      <c r="S9" s="33" t="s">
        <v>21</v>
      </c>
      <c r="T9" s="34" t="n">
        <v>4</v>
      </c>
      <c r="U9" s="32" t="n">
        <v>5</v>
      </c>
      <c r="V9" s="33" t="s">
        <v>21</v>
      </c>
      <c r="W9" s="34" t="n">
        <v>4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2</v>
      </c>
      <c r="AF10" s="28" t="n">
        <f aca="false">COUNTIF(C10:AA10,"△")</f>
        <v>3</v>
      </c>
      <c r="AG10" s="29" t="n">
        <f aca="false">SUM(C11,F11,I11,L11,O11,R11,U11,X11,AA11)</f>
        <v>3</v>
      </c>
      <c r="AH10" s="29" t="n">
        <f aca="false">SUM(E11,H11,K11,N11,Q11,T11,W11,Z11,AC11)</f>
        <v>8</v>
      </c>
      <c r="AI10" s="29" t="n">
        <f aca="false">AG10-AH10</f>
        <v>-5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 t="n">
        <v>1</v>
      </c>
      <c r="J11" s="33" t="s">
        <v>21</v>
      </c>
      <c r="K11" s="34" t="n">
        <v>5</v>
      </c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9</v>
      </c>
      <c r="AH12" s="29" t="n">
        <f aca="false">SUM(E13,H13,K13,N13,Q13,T13,W13,Z13,AC13)</f>
        <v>9</v>
      </c>
      <c r="AI12" s="29" t="n">
        <f aca="false">AG12-AH12</f>
        <v>0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 t="n">
        <v>5</v>
      </c>
      <c r="G13" s="33" t="s">
        <v>21</v>
      </c>
      <c r="H13" s="34" t="n">
        <v>1</v>
      </c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1</v>
      </c>
      <c r="S13" s="33" t="s">
        <v>21</v>
      </c>
      <c r="T13" s="34" t="n">
        <v>3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2</v>
      </c>
      <c r="AG14" s="29" t="n">
        <f aca="false">SUM(C15,F15,I15,L15,O15,R15,U15,X15,AA15)</f>
        <v>11</v>
      </c>
      <c r="AH14" s="29" t="n">
        <f aca="false">SUM(E15,H15,K15,N15,Q15,T15,W15,Z15,AC15)</f>
        <v>11</v>
      </c>
      <c r="AI14" s="29" t="n">
        <f aca="false">AG14-AH14</f>
        <v>0</v>
      </c>
      <c r="AJ14" s="30" t="n">
        <f aca="false">AD14*3+AF14*1</f>
        <v>8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4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3</v>
      </c>
      <c r="AF16" s="28" t="n">
        <f aca="false">COUNTIF(C16:AA16,"△")</f>
        <v>1</v>
      </c>
      <c r="AG16" s="29" t="n">
        <f aca="false">SUM(C17,F17,I17,L17,O17,R17,U17,X17,AA17)</f>
        <v>10</v>
      </c>
      <c r="AH16" s="29" t="n">
        <f aca="false">SUM(E17,H17,K17,N17,Q17,T17,W17,Z17,AC17)</f>
        <v>16</v>
      </c>
      <c r="AI16" s="29" t="n">
        <f aca="false">AG16-AH16</f>
        <v>-6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 t="n">
        <v>4</v>
      </c>
      <c r="Y17" s="33" t="s">
        <v>21</v>
      </c>
      <c r="Z17" s="34" t="n">
        <v>2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5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20</v>
      </c>
      <c r="AH18" s="29" t="n">
        <f aca="false">SUM(E19,H19,K19,N19,Q19,T19,W19,Z19,AC19)</f>
        <v>6</v>
      </c>
      <c r="AI18" s="29" t="n">
        <f aca="false">AG18-AH18</f>
        <v>14</v>
      </c>
      <c r="AJ18" s="30" t="n">
        <f aca="false">AD18*3+AF18*1</f>
        <v>15</v>
      </c>
      <c r="AK18" s="31"/>
    </row>
    <row r="19" customFormat="false" ht="20.1" hidden="false" customHeight="true" outlineLevel="0" collapsed="false">
      <c r="A19" s="35"/>
      <c r="B19" s="35"/>
      <c r="C19" s="32" t="n">
        <v>4</v>
      </c>
      <c r="D19" s="33" t="s">
        <v>21</v>
      </c>
      <c r="E19" s="34" t="n">
        <v>0</v>
      </c>
      <c r="F19" s="32"/>
      <c r="G19" s="33" t="s">
        <v>21</v>
      </c>
      <c r="H19" s="34"/>
      <c r="I19" s="32" t="n">
        <v>3</v>
      </c>
      <c r="J19" s="33" t="s">
        <v>21</v>
      </c>
      <c r="K19" s="34" t="n">
        <v>1</v>
      </c>
      <c r="L19" s="32" t="n">
        <v>2</v>
      </c>
      <c r="M19" s="33" t="s">
        <v>21</v>
      </c>
      <c r="N19" s="34" t="n">
        <v>1</v>
      </c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 t="s">
        <v>5</v>
      </c>
      <c r="D20" s="27"/>
      <c r="E20" s="27"/>
      <c r="F20" s="27"/>
      <c r="G20" s="27"/>
      <c r="H20" s="27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1</v>
      </c>
      <c r="AF20" s="28" t="n">
        <f aca="false">COUNTIF(C20:AA20,"△")</f>
        <v>1</v>
      </c>
      <c r="AG20" s="29" t="n">
        <f aca="false">SUM(C21,F21,I21,L21,O21,R21,U21,X21,AA21)</f>
        <v>18</v>
      </c>
      <c r="AH20" s="29" t="n">
        <f aca="false">SUM(E21,H21,K21,N21,Q21,T21,W21,Z21,AC21)</f>
        <v>15</v>
      </c>
      <c r="AI20" s="29" t="n">
        <f aca="false">AG20-AH20</f>
        <v>3</v>
      </c>
      <c r="AJ20" s="30" t="n">
        <f aca="false">AD20*3+AF20*1</f>
        <v>10</v>
      </c>
      <c r="AK20" s="31"/>
    </row>
    <row r="21" customFormat="false" ht="20.1" hidden="false" customHeight="true" outlineLevel="0" collapsed="false">
      <c r="A21" s="25"/>
      <c r="B21" s="25"/>
      <c r="C21" s="32" t="n">
        <v>4</v>
      </c>
      <c r="D21" s="33" t="s">
        <v>21</v>
      </c>
      <c r="E21" s="34" t="n">
        <v>5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5</v>
      </c>
      <c r="AH22" s="29" t="n">
        <f aca="false">SUM(E23,H23,K23,N23,Q23,T23,W23,Z23,AC23)</f>
        <v>12</v>
      </c>
      <c r="AI22" s="29" t="n">
        <f aca="false">AG22-AH22</f>
        <v>-7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32" t="n">
        <v>2</v>
      </c>
      <c r="M23" s="33" t="s">
        <v>21</v>
      </c>
      <c r="N23" s="34" t="n">
        <v>1</v>
      </c>
      <c r="O23" s="32" t="n">
        <v>2</v>
      </c>
      <c r="P23" s="33" t="s">
        <v>21</v>
      </c>
      <c r="Q23" s="34" t="n">
        <v>4</v>
      </c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59" t="s">
        <v>39</v>
      </c>
      <c r="J6" s="59"/>
      <c r="K6" s="59"/>
      <c r="L6" s="15" t="s">
        <v>40</v>
      </c>
      <c r="M6" s="15"/>
      <c r="N6" s="15"/>
      <c r="O6" s="64" t="s">
        <v>41</v>
      </c>
      <c r="P6" s="64"/>
      <c r="Q6" s="64"/>
      <c r="R6" s="64" t="s">
        <v>42</v>
      </c>
      <c r="S6" s="64"/>
      <c r="T6" s="64"/>
      <c r="U6" s="65" t="s">
        <v>43</v>
      </c>
      <c r="V6" s="65"/>
      <c r="W6" s="65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59"/>
      <c r="J7" s="59"/>
      <c r="K7" s="59"/>
      <c r="L7" s="15"/>
      <c r="M7" s="15"/>
      <c r="N7" s="15"/>
      <c r="O7" s="64"/>
      <c r="P7" s="64"/>
      <c r="Q7" s="64"/>
      <c r="R7" s="64"/>
      <c r="S7" s="64"/>
      <c r="T7" s="64"/>
      <c r="U7" s="65"/>
      <c r="V7" s="65"/>
      <c r="W7" s="65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6" t="s">
        <v>5</v>
      </c>
      <c r="M8" s="66"/>
      <c r="N8" s="6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6" t="s">
        <v>2</v>
      </c>
      <c r="D14" s="66"/>
      <c r="E14" s="66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67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9" t="s">
        <v>51</v>
      </c>
      <c r="G6" s="69"/>
      <c r="H6" s="69"/>
      <c r="I6" s="15" t="s">
        <v>52</v>
      </c>
      <c r="J6" s="15"/>
      <c r="K6" s="15"/>
      <c r="L6" s="70" t="s">
        <v>53</v>
      </c>
      <c r="M6" s="70"/>
      <c r="N6" s="70"/>
      <c r="O6" s="15" t="s">
        <v>54</v>
      </c>
      <c r="P6" s="15"/>
      <c r="Q6" s="15"/>
      <c r="R6" s="71" t="s">
        <v>55</v>
      </c>
      <c r="S6" s="71"/>
      <c r="T6" s="71"/>
      <c r="U6" s="19" t="s">
        <v>56</v>
      </c>
      <c r="V6" s="19"/>
      <c r="W6" s="19"/>
      <c r="X6" s="15" t="s">
        <v>57</v>
      </c>
      <c r="Y6" s="15"/>
      <c r="Z6" s="15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9"/>
      <c r="G7" s="69"/>
      <c r="H7" s="69"/>
      <c r="I7" s="15"/>
      <c r="J7" s="15"/>
      <c r="K7" s="15"/>
      <c r="L7" s="70"/>
      <c r="M7" s="70"/>
      <c r="N7" s="70"/>
      <c r="O7" s="15"/>
      <c r="P7" s="15"/>
      <c r="Q7" s="15"/>
      <c r="R7" s="71"/>
      <c r="S7" s="71"/>
      <c r="T7" s="71"/>
      <c r="U7" s="19"/>
      <c r="V7" s="19"/>
      <c r="W7" s="19"/>
      <c r="X7" s="15"/>
      <c r="Y7" s="15"/>
      <c r="Z7" s="15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8</v>
      </c>
      <c r="AH8" s="29" t="n">
        <f aca="false">SUM(E9,H9,K9,N9,Q9,T9,W9,Z9,AC9)</f>
        <v>4</v>
      </c>
      <c r="AI8" s="29" t="n">
        <f aca="false">AG8-AH8</f>
        <v>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7</v>
      </c>
      <c r="AH10" s="29" t="n">
        <f aca="false">SUM(E11,H11,K11,N11,Q11,T11,W11,Z11,AC11)</f>
        <v>9</v>
      </c>
      <c r="AI10" s="29" t="n">
        <f aca="false">AG10-AH10</f>
        <v>-2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3</v>
      </c>
      <c r="AH12" s="29" t="n">
        <f aca="false">SUM(E13,H13,K13,N13,Q13,T13,W13,Z13,AC13)</f>
        <v>6</v>
      </c>
      <c r="AI12" s="29" t="n">
        <f aca="false">AG12-AH12</f>
        <v>7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/>
      <c r="V13" s="33" t="s">
        <v>21</v>
      </c>
      <c r="W13" s="34"/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6</v>
      </c>
      <c r="AI14" s="29" t="n">
        <f aca="false">AG14-AH14</f>
        <v>-13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7</v>
      </c>
      <c r="AI16" s="29" t="n">
        <f aca="false">AG16-AH16</f>
        <v>-1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4</v>
      </c>
      <c r="AI18" s="29" t="n">
        <f aca="false">AG18-AH18</f>
        <v>-2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9</v>
      </c>
      <c r="AI20" s="29" t="n">
        <f aca="false">AG20-AH20</f>
        <v>4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/>
      <c r="J21" s="33" t="s">
        <v>21</v>
      </c>
      <c r="K21" s="34"/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7</v>
      </c>
      <c r="AH22" s="29" t="n">
        <f aca="false">SUM(E23,H23,K23,N23,Q23,T23,W23,Z23,AC23)</f>
        <v>4</v>
      </c>
      <c r="AI22" s="29" t="n">
        <f aca="false">AG22-AH22</f>
        <v>3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1"/>
      <c r="S28" s="61"/>
      <c r="T28" s="61"/>
      <c r="U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20.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71" t="s">
        <v>62</v>
      </c>
      <c r="D6" s="71"/>
      <c r="E6" s="71"/>
      <c r="F6" s="65" t="s">
        <v>63</v>
      </c>
      <c r="G6" s="65"/>
      <c r="H6" s="65"/>
      <c r="I6" s="71" t="s">
        <v>64</v>
      </c>
      <c r="J6" s="71"/>
      <c r="K6" s="71"/>
      <c r="L6" s="71" t="s">
        <v>65</v>
      </c>
      <c r="M6" s="71"/>
      <c r="N6" s="71"/>
      <c r="O6" s="65" t="s">
        <v>66</v>
      </c>
      <c r="P6" s="65"/>
      <c r="Q6" s="65"/>
      <c r="R6" s="71" t="s">
        <v>67</v>
      </c>
      <c r="S6" s="71"/>
      <c r="T6" s="71"/>
      <c r="U6" s="18" t="s">
        <v>68</v>
      </c>
      <c r="V6" s="18"/>
      <c r="W6" s="18"/>
      <c r="X6" s="15" t="s">
        <v>69</v>
      </c>
      <c r="Y6" s="15"/>
      <c r="Z6" s="1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1"/>
      <c r="D7" s="71"/>
      <c r="E7" s="71"/>
      <c r="F7" s="65"/>
      <c r="G7" s="65"/>
      <c r="H7" s="65"/>
      <c r="I7" s="71"/>
      <c r="J7" s="71"/>
      <c r="K7" s="71"/>
      <c r="L7" s="71"/>
      <c r="M7" s="71"/>
      <c r="N7" s="71"/>
      <c r="O7" s="65"/>
      <c r="P7" s="65"/>
      <c r="Q7" s="65"/>
      <c r="R7" s="71"/>
      <c r="S7" s="71"/>
      <c r="T7" s="71"/>
      <c r="U7" s="18"/>
      <c r="V7" s="18"/>
      <c r="W7" s="18"/>
      <c r="X7" s="15"/>
      <c r="Y7" s="15"/>
      <c r="Z7" s="15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36" t="s">
        <v>5</v>
      </c>
      <c r="S8" s="36"/>
      <c r="T8" s="36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7</v>
      </c>
      <c r="AI8" s="29" t="n">
        <f aca="false">AG8-AH8</f>
        <v>0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 t="n">
        <v>3</v>
      </c>
      <c r="P9" s="33" t="s">
        <v>21</v>
      </c>
      <c r="Q9" s="34" t="n">
        <v>2</v>
      </c>
      <c r="R9" s="32" t="n">
        <v>1</v>
      </c>
      <c r="S9" s="33" t="s">
        <v>21</v>
      </c>
      <c r="T9" s="34" t="n">
        <v>4</v>
      </c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36" t="s">
        <v>5</v>
      </c>
      <c r="V10" s="36"/>
      <c r="W10" s="36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2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7</v>
      </c>
      <c r="AI10" s="29" t="n">
        <f aca="false">AG10-AH10</f>
        <v>5</v>
      </c>
      <c r="AJ10" s="30" t="n">
        <f aca="false">AD10*3+AF10*1</f>
        <v>7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 t="n">
        <v>0</v>
      </c>
      <c r="V11" s="33" t="s">
        <v>21</v>
      </c>
      <c r="W11" s="34" t="n">
        <v>5</v>
      </c>
      <c r="X11" s="32" t="n">
        <v>6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36" t="s">
        <v>5</v>
      </c>
      <c r="S12" s="36"/>
      <c r="T12" s="36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6</v>
      </c>
      <c r="AI12" s="29" t="n">
        <f aca="false">AG12-AH12</f>
        <v>5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 t="n">
        <v>7</v>
      </c>
      <c r="P13" s="33" t="s">
        <v>21</v>
      </c>
      <c r="Q13" s="34" t="n">
        <v>0</v>
      </c>
      <c r="R13" s="32" t="n">
        <v>1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5</v>
      </c>
      <c r="V14" s="36"/>
      <c r="W14" s="36"/>
      <c r="X14" s="36" t="s">
        <v>5</v>
      </c>
      <c r="Y14" s="36"/>
      <c r="Z14" s="36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4</v>
      </c>
      <c r="AF14" s="28" t="n">
        <f aca="false">COUNTIF(C14:AA14,"△")</f>
        <v>0</v>
      </c>
      <c r="AG14" s="29" t="n">
        <f aca="false">SUM(C15,F15,I15,L15,O15,R15,U15,X15,AA15)</f>
        <v>6</v>
      </c>
      <c r="AH14" s="29" t="n">
        <f aca="false">SUM(E15,H15,K15,N15,Q15,T15,W15,Z15,AC15)</f>
        <v>11</v>
      </c>
      <c r="AI14" s="29" t="n">
        <f aca="false">AG14-AH14</f>
        <v>-5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4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36" t="s">
        <v>5</v>
      </c>
      <c r="D16" s="36"/>
      <c r="E16" s="36"/>
      <c r="F16" s="36" t="s">
        <v>5</v>
      </c>
      <c r="G16" s="36"/>
      <c r="H16" s="36"/>
      <c r="I16" s="36" t="s">
        <v>5</v>
      </c>
      <c r="J16" s="36"/>
      <c r="K16" s="36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5</v>
      </c>
      <c r="AF16" s="28" t="n">
        <f aca="false">COUNTIF(C16:AA16,"△")</f>
        <v>0</v>
      </c>
      <c r="AG16" s="29" t="n">
        <f aca="false">SUM(C17,F17,I17,L17,O17,R17,U17,X17,AA17)</f>
        <v>6</v>
      </c>
      <c r="AH16" s="29" t="n">
        <f aca="false">SUM(E17,H17,K17,N17,Q17,T17,W17,Z17,AC17)</f>
        <v>25</v>
      </c>
      <c r="AI16" s="29" t="n">
        <f aca="false">AG16-AH16</f>
        <v>-19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 t="n">
        <v>2</v>
      </c>
      <c r="D17" s="33" t="s">
        <v>21</v>
      </c>
      <c r="E17" s="34" t="n">
        <v>3</v>
      </c>
      <c r="F17" s="32" t="n">
        <v>0</v>
      </c>
      <c r="G17" s="33" t="s">
        <v>21</v>
      </c>
      <c r="H17" s="34" t="n">
        <v>6</v>
      </c>
      <c r="I17" s="32" t="n">
        <v>0</v>
      </c>
      <c r="J17" s="33" t="s">
        <v>21</v>
      </c>
      <c r="K17" s="34" t="n">
        <v>7</v>
      </c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3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4</v>
      </c>
      <c r="AH18" s="29" t="n">
        <f aca="false">SUM(E19,H19,K19,N19,Q19,T19,W19,Z19,AC19)</f>
        <v>9</v>
      </c>
      <c r="AI18" s="29" t="n">
        <f aca="false">AG18-AH18</f>
        <v>5</v>
      </c>
      <c r="AJ18" s="30" t="n">
        <f aca="false">AD18*3+AF18*1</f>
        <v>9</v>
      </c>
      <c r="AK18" s="31"/>
    </row>
    <row r="19" customFormat="false" ht="20.1" hidden="false" customHeight="true" outlineLevel="0" collapsed="false">
      <c r="A19" s="25"/>
      <c r="B19" s="25"/>
      <c r="C19" s="32" t="n">
        <v>4</v>
      </c>
      <c r="D19" s="33" t="s">
        <v>21</v>
      </c>
      <c r="E19" s="34" t="n">
        <v>1</v>
      </c>
      <c r="F19" s="32"/>
      <c r="G19" s="33" t="s">
        <v>21</v>
      </c>
      <c r="H19" s="34"/>
      <c r="I19" s="32" t="n">
        <v>2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5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20</v>
      </c>
      <c r="AH20" s="29" t="n">
        <f aca="false">SUM(E21,H21,K21,N21,Q21,T21,W21,Z21,AC21)</f>
        <v>11</v>
      </c>
      <c r="AI20" s="29" t="n">
        <f aca="false">AG20-AH20</f>
        <v>9</v>
      </c>
      <c r="AJ20" s="30" t="n">
        <f aca="false">AD20*3+AF20*1</f>
        <v>15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5</v>
      </c>
      <c r="G21" s="33" t="s">
        <v>21</v>
      </c>
      <c r="H21" s="34" t="n">
        <v>0</v>
      </c>
      <c r="I21" s="32"/>
      <c r="J21" s="33" t="s">
        <v>21</v>
      </c>
      <c r="K21" s="34"/>
      <c r="L21" s="32" t="n">
        <v>4</v>
      </c>
      <c r="M21" s="33" t="s">
        <v>21</v>
      </c>
      <c r="N21" s="34" t="n">
        <v>3</v>
      </c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36" t="s">
        <v>5</v>
      </c>
      <c r="G22" s="36"/>
      <c r="H22" s="36"/>
      <c r="I22" s="27" t="s">
        <v>2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12</v>
      </c>
      <c r="AH22" s="29" t="n">
        <f aca="false">SUM(E23,H23,K23,N23,Q23,T23,W23,Z23,AC23)</f>
        <v>12</v>
      </c>
      <c r="AI22" s="29" t="n">
        <f aca="false">AG22-AH22</f>
        <v>0</v>
      </c>
      <c r="AJ22" s="30" t="n">
        <f aca="false">AD22*3+AF22*1</f>
        <v>9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6</v>
      </c>
      <c r="I23" s="32" t="n">
        <v>3</v>
      </c>
      <c r="J23" s="33" t="s">
        <v>21</v>
      </c>
      <c r="K23" s="34" t="n">
        <v>2</v>
      </c>
      <c r="L23" s="32" t="n">
        <v>4</v>
      </c>
      <c r="M23" s="33" t="s">
        <v>21</v>
      </c>
      <c r="N23" s="34" t="n">
        <v>1</v>
      </c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6" t="s">
        <v>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77</v>
      </c>
      <c r="D6" s="54"/>
      <c r="E6" s="54"/>
      <c r="F6" s="55" t="s">
        <v>78</v>
      </c>
      <c r="G6" s="55"/>
      <c r="H6" s="55"/>
      <c r="I6" s="77" t="s">
        <v>79</v>
      </c>
      <c r="J6" s="77"/>
      <c r="K6" s="77"/>
      <c r="L6" s="58" t="s">
        <v>80</v>
      </c>
      <c r="M6" s="58"/>
      <c r="N6" s="58"/>
      <c r="O6" s="55" t="s">
        <v>81</v>
      </c>
      <c r="P6" s="55"/>
      <c r="Q6" s="55"/>
      <c r="R6" s="78" t="s">
        <v>82</v>
      </c>
      <c r="S6" s="78"/>
      <c r="T6" s="78"/>
      <c r="U6" s="55" t="s">
        <v>83</v>
      </c>
      <c r="V6" s="55"/>
      <c r="W6" s="55"/>
      <c r="X6" s="57" t="s">
        <v>84</v>
      </c>
      <c r="Y6" s="57"/>
      <c r="Z6" s="57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77"/>
      <c r="J7" s="77"/>
      <c r="K7" s="77"/>
      <c r="L7" s="58"/>
      <c r="M7" s="58"/>
      <c r="N7" s="58"/>
      <c r="O7" s="55"/>
      <c r="P7" s="55"/>
      <c r="Q7" s="55"/>
      <c r="R7" s="78"/>
      <c r="S7" s="78"/>
      <c r="T7" s="78"/>
      <c r="U7" s="55"/>
      <c r="V7" s="55"/>
      <c r="W7" s="55"/>
      <c r="X7" s="57"/>
      <c r="Y7" s="57"/>
      <c r="Z7" s="57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/>
      <c r="S8" s="27"/>
      <c r="T8" s="27"/>
      <c r="U8" s="79" t="s">
        <v>7</v>
      </c>
      <c r="V8" s="79"/>
      <c r="W8" s="79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4</v>
      </c>
      <c r="AG8" s="29" t="n">
        <f aca="false">SUM(C9,F9,I9,L9,O9,R9,U9,X9,AA9)</f>
        <v>8</v>
      </c>
      <c r="AH8" s="29" t="n">
        <f aca="false">SUM(E9,H9,K9,N9,Q9,T9,W9,Z9,AC9)</f>
        <v>13</v>
      </c>
      <c r="AI8" s="29" t="n">
        <f aca="false">AG8-AH8</f>
        <v>-5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6</v>
      </c>
      <c r="R9" s="32"/>
      <c r="S9" s="33" t="s">
        <v>21</v>
      </c>
      <c r="T9" s="34"/>
      <c r="U9" s="80" t="n">
        <v>3</v>
      </c>
      <c r="V9" s="81" t="s">
        <v>21</v>
      </c>
      <c r="W9" s="82" t="n">
        <v>3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83" t="s">
        <v>2</v>
      </c>
      <c r="J10" s="83"/>
      <c r="K10" s="83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36" t="s">
        <v>2</v>
      </c>
      <c r="Y10" s="36"/>
      <c r="Z10" s="36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13</v>
      </c>
      <c r="AH10" s="29" t="n">
        <f aca="false">SUM(E11,H11,K11,N11,Q11,T11,W11,Z11,AC11)</f>
        <v>9</v>
      </c>
      <c r="AI10" s="29" t="n">
        <f aca="false">AG10-AH10</f>
        <v>4</v>
      </c>
      <c r="AJ10" s="30" t="n">
        <f aca="false">AD10*3+AF10*1</f>
        <v>8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80" t="n">
        <v>2</v>
      </c>
      <c r="J11" s="81" t="s">
        <v>21</v>
      </c>
      <c r="K11" s="82" t="n">
        <v>1</v>
      </c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8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79" t="s">
        <v>5</v>
      </c>
      <c r="G12" s="79"/>
      <c r="H12" s="79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36" t="s">
        <v>2</v>
      </c>
      <c r="S12" s="36"/>
      <c r="T12" s="36"/>
      <c r="U12" s="27"/>
      <c r="V12" s="27"/>
      <c r="W12" s="27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2</v>
      </c>
      <c r="AF12" s="28" t="n">
        <f aca="false">COUNTIF(C12:AA12,"△")</f>
        <v>1</v>
      </c>
      <c r="AG12" s="29" t="n">
        <f aca="false">SUM(C13,F13,I13,L13,O13,R13,U13,X15,AA13)</f>
        <v>7</v>
      </c>
      <c r="AH12" s="29" t="n">
        <f aca="false">SUM(E13,H13,K13,N13,Q13,T13,W13,Z15,AC13)</f>
        <v>9</v>
      </c>
      <c r="AI12" s="29" t="n">
        <f aca="false">AG12-AH12</f>
        <v>-2</v>
      </c>
      <c r="AJ12" s="30" t="n">
        <f aca="false">AD12*3+AF12*1</f>
        <v>7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80" t="n">
        <v>1</v>
      </c>
      <c r="G13" s="81" t="s">
        <v>21</v>
      </c>
      <c r="H13" s="82" t="n">
        <v>2</v>
      </c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 t="n">
        <v>3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83" t="s">
        <v>2</v>
      </c>
      <c r="S14" s="83"/>
      <c r="T14" s="83"/>
      <c r="U14" s="36" t="s">
        <v>2</v>
      </c>
      <c r="V14" s="36"/>
      <c r="W14" s="36"/>
      <c r="X14" s="27"/>
      <c r="Y14" s="27"/>
      <c r="Z14" s="27"/>
      <c r="AA14" s="27"/>
      <c r="AB14" s="27"/>
      <c r="AC14" s="27"/>
      <c r="AD14" s="28" t="n">
        <f aca="false">COUNTIF(C14:AA14,"○")</f>
        <v>4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18</v>
      </c>
      <c r="AH14" s="29" t="n">
        <f aca="false">SUM(E15,H15,K15,N15,Q15,T15,W15,Z13,AC15)</f>
        <v>3</v>
      </c>
      <c r="AI14" s="29" t="n">
        <f aca="false">AG14-AH14</f>
        <v>15</v>
      </c>
      <c r="AJ14" s="30" t="n">
        <f aca="false">AD14*3+AF14*1</f>
        <v>1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80" t="n">
        <v>6</v>
      </c>
      <c r="S15" s="81" t="s">
        <v>21</v>
      </c>
      <c r="T15" s="82" t="n">
        <v>0</v>
      </c>
      <c r="U15" s="32" t="n">
        <v>3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36" t="s">
        <v>2</v>
      </c>
      <c r="D16" s="36"/>
      <c r="E16" s="36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79" t="s">
        <v>7</v>
      </c>
      <c r="Y16" s="79"/>
      <c r="Z16" s="79"/>
      <c r="AA16" s="27"/>
      <c r="AB16" s="27"/>
      <c r="AC16" s="27"/>
      <c r="AD16" s="28" t="n">
        <f aca="false">COUNTIF(C16:AA16,"○")</f>
        <v>3</v>
      </c>
      <c r="AE16" s="28" t="n">
        <f aca="false">COUNTIF(C16:AA16,"●")</f>
        <v>0</v>
      </c>
      <c r="AF16" s="28" t="n">
        <f aca="false">COUNTIF(C16:AA16,"△")</f>
        <v>2</v>
      </c>
      <c r="AG16" s="29" t="n">
        <f aca="false">SUM(C17,F17,I17,L17,O17,R17,U17,X17,AA17)</f>
        <v>13</v>
      </c>
      <c r="AH16" s="29" t="n">
        <f aca="false">SUM(E17,H17,K17,N17,Q17,T17,W17,Z17,AC17)</f>
        <v>4</v>
      </c>
      <c r="AI16" s="29" t="n">
        <f aca="false">AG16-AH16</f>
        <v>9</v>
      </c>
      <c r="AJ16" s="30" t="n">
        <f aca="false">AD16*3+AF16*1</f>
        <v>11</v>
      </c>
      <c r="AK16" s="31"/>
    </row>
    <row r="17" customFormat="false" ht="20.1" hidden="false" customHeight="true" outlineLevel="0" collapsed="false">
      <c r="A17" s="35"/>
      <c r="B17" s="35"/>
      <c r="C17" s="32" t="n">
        <v>6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80" t="n">
        <v>1</v>
      </c>
      <c r="Y17" s="81" t="s">
        <v>21</v>
      </c>
      <c r="Z17" s="82" t="n">
        <v>1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79" t="s">
        <v>5</v>
      </c>
      <c r="M18" s="79"/>
      <c r="N18" s="79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4</v>
      </c>
      <c r="AF18" s="28" t="n">
        <f aca="false">COUNTIF(C18:AA18,"△")</f>
        <v>0</v>
      </c>
      <c r="AG18" s="29" t="n">
        <f aca="false">SUM(C19,F19,I19,L19,O19,R19,U19,X19,AA19)</f>
        <v>7</v>
      </c>
      <c r="AH18" s="29" t="n">
        <f aca="false">SUM(E19,H19,K19,N19,Q19,T19,W19,Z19,AC19)</f>
        <v>13</v>
      </c>
      <c r="AI18" s="29" t="n">
        <f aca="false">AG18-AH18</f>
        <v>-6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2</v>
      </c>
      <c r="J19" s="33" t="s">
        <v>21</v>
      </c>
      <c r="K19" s="34" t="n">
        <v>3</v>
      </c>
      <c r="L19" s="80" t="n">
        <v>0</v>
      </c>
      <c r="M19" s="81" t="s">
        <v>21</v>
      </c>
      <c r="N19" s="82" t="n">
        <v>6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79" t="s">
        <v>7</v>
      </c>
      <c r="D20" s="79"/>
      <c r="E20" s="79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1</v>
      </c>
      <c r="AG20" s="29" t="n">
        <f aca="false">SUM(C21,F21,I21,L21,O21,R21,U21,X21,AA21)</f>
        <v>6</v>
      </c>
      <c r="AH20" s="29" t="n">
        <f aca="false">SUM(E21,H21,K21,N21,Q21,T21,W21,Z21,AC21)</f>
        <v>12</v>
      </c>
      <c r="AI20" s="29" t="n">
        <f aca="false">AG20-AH20</f>
        <v>-6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35"/>
      <c r="B21" s="35"/>
      <c r="C21" s="80" t="n">
        <v>3</v>
      </c>
      <c r="D21" s="81" t="s">
        <v>21</v>
      </c>
      <c r="E21" s="82" t="n">
        <v>3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79" t="s">
        <v>7</v>
      </c>
      <c r="P22" s="79"/>
      <c r="Q22" s="79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3</v>
      </c>
      <c r="AF22" s="28" t="n">
        <f aca="false">COUNTIF(C22:AA22,"△")</f>
        <v>1</v>
      </c>
      <c r="AG22" s="29" t="n">
        <f aca="false">SUM(C23,F23,I23,L23,O23,R23,U23,X23,AA23)</f>
        <v>4</v>
      </c>
      <c r="AH22" s="29" t="n">
        <f aca="false">SUM(E23,H23,K23,N23,Q23,T23,W23,Z23,AC23)</f>
        <v>13</v>
      </c>
      <c r="AI22" s="29" t="n">
        <f aca="false">AG22-AH22</f>
        <v>-9</v>
      </c>
      <c r="AJ22" s="30" t="n">
        <f aca="false">AD22*3+AF22*1</f>
        <v>4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1</v>
      </c>
      <c r="G23" s="33" t="s">
        <v>21</v>
      </c>
      <c r="H23" s="34" t="n">
        <v>8</v>
      </c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80" t="n">
        <v>1</v>
      </c>
      <c r="P23" s="81" t="s">
        <v>21</v>
      </c>
      <c r="Q23" s="82" t="n">
        <v>1</v>
      </c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5" t="s">
        <v>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0" t="s">
        <v>92</v>
      </c>
      <c r="G6" s="70"/>
      <c r="H6" s="70"/>
      <c r="I6" s="21" t="s">
        <v>93</v>
      </c>
      <c r="J6" s="21"/>
      <c r="K6" s="21"/>
      <c r="L6" s="64" t="s">
        <v>94</v>
      </c>
      <c r="M6" s="64"/>
      <c r="N6" s="64"/>
      <c r="O6" s="64" t="s">
        <v>95</v>
      </c>
      <c r="P6" s="64"/>
      <c r="Q6" s="64"/>
      <c r="R6" s="65" t="s">
        <v>96</v>
      </c>
      <c r="S6" s="65"/>
      <c r="T6" s="65"/>
      <c r="U6" s="86" t="s">
        <v>97</v>
      </c>
      <c r="V6" s="86"/>
      <c r="W6" s="86"/>
      <c r="X6" s="75"/>
      <c r="Y6" s="75"/>
      <c r="Z6" s="7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0"/>
      <c r="G7" s="70"/>
      <c r="H7" s="70"/>
      <c r="I7" s="21"/>
      <c r="J7" s="21"/>
      <c r="K7" s="21"/>
      <c r="L7" s="64"/>
      <c r="M7" s="64"/>
      <c r="N7" s="64"/>
      <c r="O7" s="64"/>
      <c r="P7" s="64"/>
      <c r="Q7" s="64"/>
      <c r="R7" s="65"/>
      <c r="S7" s="65"/>
      <c r="T7" s="65"/>
      <c r="U7" s="86"/>
      <c r="V7" s="86"/>
      <c r="W7" s="86"/>
      <c r="X7" s="75"/>
      <c r="Y7" s="75"/>
      <c r="Z7" s="75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 t="s">
        <v>2</v>
      </c>
      <c r="V8" s="27"/>
      <c r="W8" s="27"/>
      <c r="X8" s="87"/>
      <c r="Y8" s="87"/>
      <c r="Z8" s="8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4</v>
      </c>
      <c r="AI8" s="29" t="n">
        <f aca="false">AG8-AH8</f>
        <v>0</v>
      </c>
      <c r="AJ8" s="30" t="n">
        <f aca="false">AD8*3+AF8*1</f>
        <v>6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 t="n">
        <v>2</v>
      </c>
      <c r="V9" s="33" t="s">
        <v>21</v>
      </c>
      <c r="W9" s="34" t="n">
        <v>0</v>
      </c>
      <c r="X9" s="88"/>
      <c r="Y9" s="89" t="s">
        <v>21</v>
      </c>
      <c r="Z9" s="90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87"/>
      <c r="Y10" s="87"/>
      <c r="Z10" s="8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2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3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0</v>
      </c>
      <c r="J11" s="33" t="s">
        <v>21</v>
      </c>
      <c r="K11" s="34" t="n">
        <v>1</v>
      </c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88"/>
      <c r="Y11" s="89" t="s">
        <v>21</v>
      </c>
      <c r="Z11" s="90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7"/>
      <c r="Y12" s="87"/>
      <c r="Z12" s="8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6</v>
      </c>
      <c r="AH12" s="29" t="n">
        <f aca="false">SUM(E13,H13,K13,N13,Q13,T13,W13,Z13,AC13)</f>
        <v>0</v>
      </c>
      <c r="AI12" s="29" t="n">
        <f aca="false">AG12-AH12</f>
        <v>6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1</v>
      </c>
      <c r="G13" s="33" t="s">
        <v>21</v>
      </c>
      <c r="H13" s="34" t="n">
        <v>0</v>
      </c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88"/>
      <c r="Y13" s="89" t="s">
        <v>21</v>
      </c>
      <c r="Z13" s="90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87"/>
      <c r="Y14" s="87"/>
      <c r="Z14" s="8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88"/>
      <c r="Y15" s="89" t="s">
        <v>21</v>
      </c>
      <c r="Z15" s="90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87"/>
      <c r="Y16" s="87"/>
      <c r="Z16" s="8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</v>
      </c>
      <c r="AI16" s="29" t="n">
        <f aca="false">AG16-AH16</f>
        <v>3</v>
      </c>
      <c r="AJ16" s="30" t="n">
        <f aca="false">AD16*3+AF16*1</f>
        <v>6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0</v>
      </c>
      <c r="V17" s="33" t="s">
        <v>21</v>
      </c>
      <c r="W17" s="34" t="n">
        <v>1</v>
      </c>
      <c r="X17" s="88"/>
      <c r="Y17" s="89" t="s">
        <v>21</v>
      </c>
      <c r="Z17" s="90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2</v>
      </c>
      <c r="V18" s="27"/>
      <c r="W18" s="27"/>
      <c r="X18" s="87"/>
      <c r="Y18" s="87"/>
      <c r="Z18" s="8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8</v>
      </c>
      <c r="AI18" s="29" t="n">
        <f aca="false">AG18-AH18</f>
        <v>-4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2</v>
      </c>
      <c r="V19" s="33" t="s">
        <v>21</v>
      </c>
      <c r="W19" s="34" t="n">
        <v>0</v>
      </c>
      <c r="X19" s="88"/>
      <c r="Y19" s="89" t="s">
        <v>21</v>
      </c>
      <c r="Z19" s="90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 t="s">
        <v>5</v>
      </c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7"/>
      <c r="Y20" s="87"/>
      <c r="Z20" s="8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4</v>
      </c>
      <c r="AI20" s="29" t="n">
        <f aca="false">AG20-AH20</f>
        <v>-2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 t="n">
        <v>0</v>
      </c>
      <c r="D21" s="33" t="s">
        <v>21</v>
      </c>
      <c r="E21" s="34" t="n">
        <v>2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88"/>
      <c r="Y21" s="89" t="s">
        <v>21</v>
      </c>
      <c r="Z21" s="90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3"/>
      <c r="B22" s="73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91"/>
      <c r="Y22" s="91"/>
      <c r="Z22" s="91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3"/>
      <c r="B23" s="73"/>
      <c r="C23" s="88"/>
      <c r="D23" s="89" t="s">
        <v>21</v>
      </c>
      <c r="E23" s="90"/>
      <c r="F23" s="88"/>
      <c r="G23" s="89" t="s">
        <v>21</v>
      </c>
      <c r="H23" s="90"/>
      <c r="I23" s="88"/>
      <c r="J23" s="89" t="s">
        <v>21</v>
      </c>
      <c r="K23" s="90"/>
      <c r="L23" s="88"/>
      <c r="M23" s="89" t="s">
        <v>21</v>
      </c>
      <c r="N23" s="90"/>
      <c r="O23" s="88"/>
      <c r="P23" s="89" t="s">
        <v>21</v>
      </c>
      <c r="Q23" s="90"/>
      <c r="R23" s="88"/>
      <c r="S23" s="89" t="s">
        <v>21</v>
      </c>
      <c r="T23" s="90"/>
      <c r="U23" s="88"/>
      <c r="V23" s="89" t="s">
        <v>21</v>
      </c>
      <c r="W23" s="90"/>
      <c r="X23" s="91"/>
      <c r="Y23" s="91"/>
      <c r="Z23" s="91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67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11-16T14:55:37Z</dcterms:modified>
  <cp:revision>0</cp:revision>
  <dc:subject/>
  <dc:title/>
</cp:coreProperties>
</file>