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戦績" sheetId="1" state="visible" r:id="rId2"/>
  </sheets>
  <definedNames>
    <definedName function="false" hidden="false" localSheetId="0" name="_xlnm.Print_Area" vbProcedure="false">戦績!$A$1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４９回宇都宮社会人下野杯争奪サッカー選手権大会</t>
  </si>
  <si>
    <t xml:space="preserve">試合数</t>
  </si>
  <si>
    <t xml:space="preserve">○</t>
  </si>
  <si>
    <t xml:space="preserve">△</t>
  </si>
  <si>
    <t xml:space="preserve">●</t>
  </si>
  <si>
    <r>
      <rPr>
        <sz val="11"/>
        <color rgb="FF000000"/>
        <rFont val="Noto Sans"/>
        <family val="2"/>
      </rPr>
      <t xml:space="preserve">宇都宮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JBUS</t>
  </si>
  <si>
    <t xml:space="preserve">揚茜</t>
  </si>
  <si>
    <t xml:space="preserve">スポルト</t>
  </si>
  <si>
    <t xml:space="preserve">ﾘｽﾀｰﾄ</t>
  </si>
  <si>
    <t xml:space="preserve">県庁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r>
      <rPr>
        <sz val="11"/>
        <color rgb="FF000000"/>
        <rFont val="ＭＳ Ｐゴシック"/>
        <family val="3"/>
        <charset val="128"/>
      </rPr>
      <t xml:space="preserve">JBUS</t>
    </r>
    <r>
      <rPr>
        <sz val="11"/>
        <color rgb="FF000000"/>
        <rFont val="Noto Sans"/>
        <family val="2"/>
      </rPr>
      <t xml:space="preserve">宇都宮</t>
    </r>
  </si>
  <si>
    <t xml:space="preserve">揚茜クラブ</t>
  </si>
  <si>
    <t xml:space="preserve">スポルト宇都宮</t>
  </si>
  <si>
    <t xml:space="preserve">Re:start</t>
  </si>
  <si>
    <t xml:space="preserve">県庁蹴球会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#,##0.0_);\(#,##0.0\)"/>
    <numFmt numFmtId="167" formatCode="\¥#,##0.00;[RED]&quot;¥¥¥-&quot;#,##0.00"/>
    <numFmt numFmtId="168" formatCode="0.00000&quot;  &quot;"/>
    <numFmt numFmtId="169" formatCode="#,##0&quot; TL&quot;;[RED]\-#,##0&quot; TL&quot;"/>
    <numFmt numFmtId="170" formatCode="\$#,##0.00;[RED]&quot;-$&quot;#,##0.00"/>
    <numFmt numFmtId="171" formatCode="0.0%;\(0.0%\)"/>
    <numFmt numFmtId="172" formatCode="mmm\.yy"/>
    <numFmt numFmtId="173" formatCode="[$-409]m/d/yyyy"/>
    <numFmt numFmtId="174" formatCode="d\.mmm\.yy"/>
    <numFmt numFmtId="175" formatCode="\$#,##0;[RED]&quot;-$&quot;#,##0"/>
    <numFmt numFmtId="176" formatCode="0.00%"/>
    <numFmt numFmtId="177" formatCode="#,##0.00&quot; TL&quot;;\-#,##0.00&quot; TL&quot;"/>
    <numFmt numFmtId="178" formatCode="@"/>
    <numFmt numFmtId="179" formatCode="#,##0.00&quot; TL&quot;;[RED]\-#,##0.00&quot; TL&quot;"/>
    <numFmt numFmtId="180" formatCode="\$#,##0.00;&quot;-$&quot;#,##0.00"/>
    <numFmt numFmtId="181" formatCode="_-\$* #,##0_-;&quot;-$&quot;* #,##0_-;_-\$* \-_-;_-@_-"/>
    <numFmt numFmtId="182" formatCode="[$-409]#,##0.00_);[RED]\(#,##0.00\)"/>
    <numFmt numFmtId="183" formatCode="[$-409]#,##0_);[RED]\(#,##0\)"/>
    <numFmt numFmtId="184" formatCode="\¥#,##0.00;[RED]&quot;¥-&quot;#,##0.00"/>
    <numFmt numFmtId="185" formatCode="\¥#,##0;[RED]&quot;¥-&quot;#,##0"/>
    <numFmt numFmtId="186" formatCode="_ * #,##0_ ;_ * \-#,##0_ ;_ * \-_ ;_ @_ "/>
    <numFmt numFmtId="187" formatCode="#,##0.00"/>
    <numFmt numFmtId="188" formatCode="General"/>
    <numFmt numFmtId="189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ＭＳ Ｐ明朝"/>
      <family val="1"/>
      <charset val="128"/>
    </font>
    <font>
      <u val="single"/>
      <sz val="11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/>
      <diagonal style="hair"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double"/>
      <top/>
      <bottom style="thin"/>
      <diagonal style="hair"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5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4" borderId="0" applyFont="tru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true">
      <protection locked="true" hidden="false"/>
    </xf>
    <xf numFmtId="178" fontId="5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3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3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3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omma [0]_#6 Temps &amp; Contractors" xfId="30"/>
    <cellStyle name="Comma_#6 Temps &amp; Contractors" xfId="31"/>
    <cellStyle name="Currency [00]" xfId="32"/>
    <cellStyle name="Currency [0]_#6 Temps &amp; Contractors" xfId="33"/>
    <cellStyle name="Currency_#6 Temps &amp; Contractors" xfId="34"/>
    <cellStyle name="Date Short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ollowed Hyperlink" xfId="41"/>
    <cellStyle name="Grey" xfId="42"/>
    <cellStyle name="Header1" xfId="43"/>
    <cellStyle name="Header2" xfId="44"/>
    <cellStyle name="Hyperlink 1" xfId="45"/>
    <cellStyle name="Input [yellow]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araBirimi [0]_RESULTS" xfId="54"/>
    <cellStyle name="ParaBirimi_RESULTS" xfId="55"/>
    <cellStyle name="Percent [00]" xfId="56"/>
    <cellStyle name="Percent [0]" xfId="57"/>
    <cellStyle name="Percent [2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Text Indent A" xfId="65"/>
    <cellStyle name="Text Indent B" xfId="66"/>
    <cellStyle name="Text Indent C" xfId="67"/>
    <cellStyle name="Virg・ [0]_RESULTS" xfId="68"/>
    <cellStyle name="Virg・_RESULTS" xfId="69"/>
    <cellStyle name="桁蟻唇Ｆ [0.00]_40頴隔申・-WP" xfId="70"/>
    <cellStyle name="桁蟻唇Ｆ_40頴隔申・-WP" xfId="71"/>
    <cellStyle name="標準 2" xfId="72"/>
    <cellStyle name="標準_Book3" xfId="73"/>
    <cellStyle name="脱浦 [0.00]_!!!" xfId="74"/>
    <cellStyle name="脱浦_!!!" xfId="75"/>
    <cellStyle name="表旨巧・・ハイパーリンク" xfId="76"/>
    <cellStyle name="通浦 [0.00]_laroux" xfId="77"/>
    <cellStyle name="通浦_laroux" xfId="78"/>
    <cellStyle name="ﾄ褊褂燾・[0]_PERSONAL" xfId="79"/>
    <cellStyle name="ﾄ褊褂燾饑PERSONAL" xfId="80"/>
    <cellStyle name="ﾎ磊隆_PERSONAL" xfId="81"/>
    <cellStyle name="ﾔ竟瑙糺・[0]_PERSONAL" xfId="82"/>
    <cellStyle name="ﾔ竟瑙糺饑PERSONAL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G5" activeCellId="0" sqref="AG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19" min="2" style="1" width="3.12"/>
    <col collapsed="false" customWidth="true" hidden="true" outlineLevel="0" max="22" min="20" style="1" width="3.12"/>
    <col collapsed="false" customWidth="true" hidden="false" outlineLevel="0" max="23" min="23" style="1" width="5.25"/>
    <col collapsed="false" customWidth="true" hidden="false" outlineLevel="0" max="24" min="24" style="1" width="5.1"/>
    <col collapsed="false" customWidth="true" hidden="false" outlineLevel="0" max="28" min="25" style="1" width="5.25"/>
    <col collapsed="false" customWidth="false" hidden="false" outlineLevel="0" max="257" min="29" style="1" width="10.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4" t="s">
        <v>2</v>
      </c>
      <c r="AD1" s="4" t="s">
        <v>3</v>
      </c>
      <c r="AE1" s="4" t="s">
        <v>4</v>
      </c>
    </row>
    <row r="2" customFormat="false" ht="15" hidden="false" customHeight="true" outlineLevel="0" collapsed="false">
      <c r="A2" s="5"/>
      <c r="B2" s="6" t="s">
        <v>5</v>
      </c>
      <c r="C2" s="6"/>
      <c r="D2" s="6"/>
      <c r="E2" s="7" t="s">
        <v>6</v>
      </c>
      <c r="F2" s="7"/>
      <c r="G2" s="7"/>
      <c r="H2" s="6" t="s">
        <v>7</v>
      </c>
      <c r="I2" s="6"/>
      <c r="J2" s="6"/>
      <c r="K2" s="6" t="s">
        <v>8</v>
      </c>
      <c r="L2" s="6"/>
      <c r="M2" s="6"/>
      <c r="N2" s="6" t="s">
        <v>9</v>
      </c>
      <c r="O2" s="6"/>
      <c r="P2" s="6"/>
      <c r="Q2" s="6" t="s">
        <v>10</v>
      </c>
      <c r="R2" s="6"/>
      <c r="S2" s="6"/>
      <c r="T2" s="8"/>
      <c r="U2" s="8"/>
      <c r="V2" s="8"/>
      <c r="W2" s="9" t="s">
        <v>11</v>
      </c>
      <c r="X2" s="10" t="s">
        <v>12</v>
      </c>
      <c r="Y2" s="10" t="s">
        <v>13</v>
      </c>
      <c r="Z2" s="10" t="s">
        <v>14</v>
      </c>
      <c r="AA2" s="11" t="s">
        <v>15</v>
      </c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  <c r="U3" s="8"/>
      <c r="V3" s="8"/>
      <c r="W3" s="9"/>
      <c r="X3" s="10"/>
      <c r="Y3" s="10"/>
      <c r="Z3" s="10"/>
      <c r="AA3" s="11"/>
    </row>
    <row r="4" customFormat="false" ht="36" hidden="false" customHeight="true" outlineLevel="0" collapsed="false">
      <c r="A4" s="12" t="s">
        <v>5</v>
      </c>
      <c r="B4" s="13"/>
      <c r="C4" s="13"/>
      <c r="D4" s="13"/>
      <c r="E4" s="14"/>
      <c r="F4" s="15" t="str">
        <f aca="false">IF(E4="","",IF(E4-+G4&gt;0,"○",IF(E4-+G4=0,"△",IF(E4-+G4&lt;0,"●"))))</f>
        <v/>
      </c>
      <c r="G4" s="16"/>
      <c r="H4" s="14"/>
      <c r="I4" s="15" t="str">
        <f aca="false">IF(H4="","",IF(H4-+J4&gt;0,"○",IF(H4-+J4=0,"△",IF(H4-+J4&lt;0,"●"))))</f>
        <v/>
      </c>
      <c r="J4" s="16"/>
      <c r="K4" s="14" t="n">
        <v>2</v>
      </c>
      <c r="L4" s="15" t="str">
        <f aca="false">IF(K4="","",IF(K4-+M4&gt;0,"○",IF(K4-+M4=0,"△",IF(K4-+M4&lt;0,"●"))))</f>
        <v>●</v>
      </c>
      <c r="M4" s="16" t="n">
        <v>3</v>
      </c>
      <c r="N4" s="15" t="n">
        <v>5</v>
      </c>
      <c r="O4" s="15" t="str">
        <f aca="false">IF(N4="","",IF(N4-+P4&gt;0,"○",IF(N4-+P4=0,"△",IF(N4-+P4&lt;0,"●"))))</f>
        <v>○</v>
      </c>
      <c r="P4" s="15" t="n">
        <v>1</v>
      </c>
      <c r="Q4" s="14" t="n">
        <v>7</v>
      </c>
      <c r="R4" s="15" t="str">
        <f aca="false">IF(Q4="","",IF(Q4-+S4&gt;0,"○",IF(Q4-+S4=0,"△",IF(Q4-+S4&lt;0,"●"))))</f>
        <v>○</v>
      </c>
      <c r="S4" s="16" t="n">
        <v>0</v>
      </c>
      <c r="T4" s="17"/>
      <c r="U4" s="18" t="str">
        <f aca="false">IF(T4="","",IF(T4-+V4&gt;0,"○",IF(T4-+V4=0,"△",IF(T4-+V4&lt;0,"●"))))</f>
        <v/>
      </c>
      <c r="V4" s="19"/>
      <c r="W4" s="20" t="n">
        <f aca="false">AC4*3+AD4*1+AE4*0</f>
        <v>6</v>
      </c>
      <c r="X4" s="21" t="n">
        <f aca="false">B4+E4+H4+K4+N4+Q4</f>
        <v>14</v>
      </c>
      <c r="Y4" s="21" t="n">
        <f aca="false">D4+G4+J4+M4+P4+S4</f>
        <v>4</v>
      </c>
      <c r="Z4" s="22" t="n">
        <f aca="false">X4-Y4</f>
        <v>10</v>
      </c>
      <c r="AA4" s="23" t="n">
        <v>2</v>
      </c>
      <c r="AC4" s="24" t="n">
        <f aca="false">IF(C4="○","1")+IF(F4="○","1")+IF(I4="○","1")+IF(L4="○","1")+IF(O4="○","1")+IF(R4="○","1")</f>
        <v>2</v>
      </c>
      <c r="AD4" s="24" t="n">
        <f aca="false">IF(C4="△","1")+IF(F4="△","1")+IF(I4="△","1")+IF(L4="△","1")+IF(O4="△","1")+IF(R4="△","1")</f>
        <v>0</v>
      </c>
      <c r="AE4" s="24" t="n">
        <f aca="false">IF(C4="●","1")+IF(F4="●","1")+IF(I4="●","1")+IF(L4="●","1")+IF(O4="●","1")+IF(R4="●","1")</f>
        <v>1</v>
      </c>
    </row>
    <row r="5" customFormat="false" ht="36" hidden="false" customHeight="true" outlineLevel="0" collapsed="false">
      <c r="A5" s="25" t="s">
        <v>16</v>
      </c>
      <c r="B5" s="26"/>
      <c r="C5" s="15" t="str">
        <f aca="false">IF(B5="","",IF(B5-+D5&gt;0,"○",IF(B5-+D5=0,"△",IF(B5-+D5&lt;0,"●"))))</f>
        <v/>
      </c>
      <c r="D5" s="16"/>
      <c r="E5" s="13"/>
      <c r="F5" s="13"/>
      <c r="G5" s="13"/>
      <c r="H5" s="26"/>
      <c r="I5" s="15" t="str">
        <f aca="false">IF(H5="","",IF(H5-+J5&gt;0,"○",IF(H5-+J5=0,"△",IF(H5-+J5&lt;0,"●"))))</f>
        <v/>
      </c>
      <c r="J5" s="16"/>
      <c r="K5" s="26"/>
      <c r="L5" s="15" t="str">
        <f aca="false">IF(K5="","",IF(K5-+M5&gt;0,"○",IF(K5-+M5=0,"△",IF(K5-+M5&lt;0,"●"))))</f>
        <v/>
      </c>
      <c r="M5" s="16"/>
      <c r="N5" s="15" t="n">
        <v>5</v>
      </c>
      <c r="O5" s="15" t="str">
        <f aca="false">IF(N5="","",IF(N5-+P5&gt;0,"○",IF(N5-+P5=0,"△",IF(N5-+P5&lt;0,"●"))))</f>
        <v>○</v>
      </c>
      <c r="P5" s="15" t="n">
        <v>2</v>
      </c>
      <c r="Q5" s="26" t="n">
        <v>5</v>
      </c>
      <c r="R5" s="15" t="str">
        <f aca="false">IF(Q5="","",IF(Q5-+S5&gt;0,"○",IF(Q5-+S5=0,"△",IF(Q5-+S5&lt;0,"●"))))</f>
        <v>○</v>
      </c>
      <c r="S5" s="16" t="n">
        <v>0</v>
      </c>
      <c r="T5" s="26"/>
      <c r="U5" s="15" t="str">
        <f aca="false">IF(T5="","",IF(T5-+V5&gt;0,"○",IF(T5-+V5=0,"△",IF(T5-+V5&lt;0,"●"))))</f>
        <v/>
      </c>
      <c r="V5" s="27"/>
      <c r="W5" s="28" t="n">
        <f aca="false">AC5*3+AD5*1+AE5*0</f>
        <v>6</v>
      </c>
      <c r="X5" s="29" t="n">
        <f aca="false">B5+E5+H5+K5+N5+Q5</f>
        <v>10</v>
      </c>
      <c r="Y5" s="29" t="n">
        <f aca="false">D5+G5+J5+M5+P5+S5</f>
        <v>2</v>
      </c>
      <c r="Z5" s="29" t="n">
        <f aca="false">X5-Y5</f>
        <v>8</v>
      </c>
      <c r="AA5" s="30" t="n">
        <v>3</v>
      </c>
      <c r="AC5" s="24" t="n">
        <f aca="false">IF(C5="○","1")+IF(F5="○","1")+IF(I5="○","1")+IF(L5="○","1")+IF(O5="○","1")+IF(R5="○","1")</f>
        <v>2</v>
      </c>
      <c r="AD5" s="24" t="n">
        <f aca="false">IF(C5="△","1")+IF(F5="△","1")+IF(I5="△","1")+IF(L5="△","1")+IF(O5="△","1")+IF(R5="△","1")</f>
        <v>0</v>
      </c>
      <c r="AE5" s="24" t="n">
        <f aca="false">IF(C5="●","1")+IF(F5="●","1")+IF(I5="●","1")+IF(L5="●","1")+IF(O5="●","1")+IF(R5="●","1")</f>
        <v>0</v>
      </c>
    </row>
    <row r="6" customFormat="false" ht="36" hidden="false" customHeight="true" outlineLevel="0" collapsed="false">
      <c r="A6" s="31" t="s">
        <v>17</v>
      </c>
      <c r="B6" s="32"/>
      <c r="C6" s="33" t="str">
        <f aca="false">IF(B6="","",IF(B6-+D6&gt;0,"○",IF(B6-+D6=0,"△",IF(B6-+D6&lt;0,"●"))))</f>
        <v/>
      </c>
      <c r="D6" s="34"/>
      <c r="E6" s="32"/>
      <c r="F6" s="33" t="str">
        <f aca="false">IF(E6="","",IF(E6-+G6&gt;0,"○",IF(E6-+G6=0,"△",IF(E6-+G6&lt;0,"●"))))</f>
        <v/>
      </c>
      <c r="G6" s="34"/>
      <c r="H6" s="35"/>
      <c r="I6" s="35"/>
      <c r="J6" s="35"/>
      <c r="K6" s="32" t="n">
        <v>2</v>
      </c>
      <c r="L6" s="15" t="str">
        <f aca="false">IF(K6="","",IF(K6-+M6&gt;0,"○",IF(K6-+M6=0,"△",IF(K6-+M6&lt;0,"●"))))</f>
        <v>●</v>
      </c>
      <c r="M6" s="34" t="n">
        <v>3</v>
      </c>
      <c r="N6" s="33" t="n">
        <v>2</v>
      </c>
      <c r="O6" s="15" t="str">
        <f aca="false">IF(N6="","",IF(N6-+P6&gt;0,"○",IF(N6-+P6=0,"△",IF(N6-+P6&lt;0,"●"))))</f>
        <v>●</v>
      </c>
      <c r="P6" s="33" t="n">
        <v>6</v>
      </c>
      <c r="Q6" s="32"/>
      <c r="R6" s="15" t="str">
        <f aca="false">IF(Q6="","",IF(Q6-+S6&gt;0,"○",IF(Q6-+S6=0,"△",IF(Q6-+S6&lt;0,"●"))))</f>
        <v/>
      </c>
      <c r="S6" s="34"/>
      <c r="T6" s="32"/>
      <c r="U6" s="33" t="str">
        <f aca="false">IF(T6="","",IF(T6-+V6&gt;0,"○",IF(T6-+V6=0,"△",IF(T6-+V6&lt;0,"●"))))</f>
        <v/>
      </c>
      <c r="V6" s="36"/>
      <c r="W6" s="28" t="n">
        <f aca="false">AC6*3+AD6*1+AE6*0</f>
        <v>0</v>
      </c>
      <c r="X6" s="29" t="n">
        <f aca="false">B6+E6+H6+K6+N6+Q6</f>
        <v>4</v>
      </c>
      <c r="Y6" s="29" t="n">
        <f aca="false">D6+G6+J6+M6+P6+S6</f>
        <v>9</v>
      </c>
      <c r="Z6" s="29" t="n">
        <f aca="false">X6-Y6</f>
        <v>-5</v>
      </c>
      <c r="AA6" s="30" t="n">
        <v>5</v>
      </c>
      <c r="AC6" s="24" t="n">
        <f aca="false">IF(C6="○","1")+IF(F6="○","1")+IF(I6="○","1")+IF(L6="○","1")+IF(O6="○","1")+IF(R6="○","1")</f>
        <v>0</v>
      </c>
      <c r="AD6" s="24" t="n">
        <f aca="false">IF(C6="△","1")+IF(F6="△","1")+IF(I6="△","1")+IF(L6="△","1")+IF(O6="△","1")+IF(R6="△","1")</f>
        <v>0</v>
      </c>
      <c r="AE6" s="24" t="n">
        <f aca="false">IF(C6="●","1")+IF(F6="●","1")+IF(I6="●","1")+IF(L6="●","1")+IF(O6="●","1")+IF(R6="●","1")</f>
        <v>2</v>
      </c>
    </row>
    <row r="7" customFormat="false" ht="36" hidden="false" customHeight="true" outlineLevel="0" collapsed="false">
      <c r="A7" s="31" t="s">
        <v>18</v>
      </c>
      <c r="B7" s="14" t="n">
        <v>3</v>
      </c>
      <c r="C7" s="15" t="str">
        <f aca="false">IF(B7="","",IF(B7-+D7&gt;0,"○",IF(B7-+D7=0,"△",IF(B7-+D7&lt;0,"●"))))</f>
        <v>○</v>
      </c>
      <c r="D7" s="16" t="n">
        <v>2</v>
      </c>
      <c r="E7" s="14"/>
      <c r="F7" s="15" t="str">
        <f aca="false">IF(E7="","",IF(E7-+G7&gt;0,"○",IF(E7-+G7=0,"△",IF(E7-+G7&lt;0,"●"))))</f>
        <v/>
      </c>
      <c r="G7" s="16"/>
      <c r="H7" s="14" t="n">
        <v>3</v>
      </c>
      <c r="I7" s="15" t="str">
        <f aca="false">IF(H7="","",IF(H7-+J7&gt;0,"○",IF(H7-+J7=0,"△",IF(H7-+J7&lt;0,"●"))))</f>
        <v>○</v>
      </c>
      <c r="J7" s="16" t="n">
        <v>2</v>
      </c>
      <c r="K7" s="13"/>
      <c r="L7" s="13"/>
      <c r="M7" s="13"/>
      <c r="N7" s="15"/>
      <c r="O7" s="15"/>
      <c r="P7" s="15"/>
      <c r="Q7" s="14" t="n">
        <v>6</v>
      </c>
      <c r="R7" s="15" t="str">
        <f aca="false">IF(Q7="","",IF(Q7-+S7&gt;0,"○",IF(Q7-+S7=0,"△",IF(Q7-+S7&lt;0,"●"))))</f>
        <v>○</v>
      </c>
      <c r="S7" s="16" t="n">
        <v>0</v>
      </c>
      <c r="T7" s="14"/>
      <c r="U7" s="15" t="str">
        <f aca="false">IF(T7="","",IF(T7-+V7&gt;0,"○",IF(T7-+V7=0,"△",IF(T7-+V7&lt;0,"●"))))</f>
        <v/>
      </c>
      <c r="V7" s="27"/>
      <c r="W7" s="28" t="n">
        <f aca="false">AC7*3+AD7*1+AE7*0</f>
        <v>9</v>
      </c>
      <c r="X7" s="29" t="n">
        <f aca="false">B7+E7+H7+K7+N7+Q7</f>
        <v>12</v>
      </c>
      <c r="Y7" s="29" t="n">
        <f aca="false">D7+G7+J7+M7+P7+S7</f>
        <v>4</v>
      </c>
      <c r="Z7" s="29" t="n">
        <f aca="false">X7-Y7</f>
        <v>8</v>
      </c>
      <c r="AA7" s="30" t="n">
        <v>1</v>
      </c>
      <c r="AC7" s="24" t="n">
        <f aca="false">IF(C7="○","1")+IF(F7="○","1")+IF(I7="○","1")+IF(L7="○","1")+IF(O7="○","1")+IF(R7="○","1")</f>
        <v>3</v>
      </c>
      <c r="AD7" s="24" t="n">
        <f aca="false">IF(C7="△","1")+IF(F7="△","1")+IF(I7="△","1")+IF(L7="△","1")+IF(O7="△","1")+IF(R7="△","1")</f>
        <v>0</v>
      </c>
      <c r="AE7" s="24" t="n">
        <f aca="false">IF(C7="●","1")+IF(F7="●","1")+IF(I7="●","1")+IF(L7="●","1")+IF(O7="●","1")+IF(R7="●","1")</f>
        <v>0</v>
      </c>
    </row>
    <row r="8" customFormat="false" ht="36" hidden="false" customHeight="true" outlineLevel="0" collapsed="false">
      <c r="A8" s="37" t="s">
        <v>19</v>
      </c>
      <c r="B8" s="14" t="n">
        <v>1</v>
      </c>
      <c r="C8" s="15" t="str">
        <f aca="false">IF(B8="","",IF(B8-+D8&gt;0,"○",IF(B8-+D8=0,"△",IF(B8-+D8&lt;0,"●"))))</f>
        <v>●</v>
      </c>
      <c r="D8" s="16" t="n">
        <v>5</v>
      </c>
      <c r="E8" s="14" t="n">
        <v>2</v>
      </c>
      <c r="F8" s="15" t="str">
        <f aca="false">IF(E8="","",IF(E8-+G8&gt;0,"○",IF(E8-+G8=0,"△",IF(E8-+G8&lt;0,"●"))))</f>
        <v>●</v>
      </c>
      <c r="G8" s="16" t="n">
        <v>5</v>
      </c>
      <c r="H8" s="14" t="n">
        <v>6</v>
      </c>
      <c r="I8" s="15" t="str">
        <f aca="false">IF(H8="","",IF(H8-+J8&gt;0,"○",IF(H8-+J8=0,"△",IF(H8-+J8&lt;0,"●"))))</f>
        <v>○</v>
      </c>
      <c r="J8" s="16" t="n">
        <v>2</v>
      </c>
      <c r="K8" s="14"/>
      <c r="L8" s="15" t="str">
        <f aca="false">IF(K8="","",IF(K8-+M8&gt;0,"○",IF(K8-+M8=0,"△",IF(K8-+M8&lt;0,"●"))))</f>
        <v/>
      </c>
      <c r="M8" s="16"/>
      <c r="N8" s="13"/>
      <c r="O8" s="13"/>
      <c r="P8" s="13"/>
      <c r="Q8" s="14"/>
      <c r="R8" s="15" t="str">
        <f aca="false">IF(Q8="","",IF(Q8-+S8&gt;0,"○",IF(Q8-+S8=0,"△",IF(Q8-+S8&lt;0,"●"))))</f>
        <v/>
      </c>
      <c r="S8" s="16"/>
      <c r="T8" s="32"/>
      <c r="U8" s="33"/>
      <c r="V8" s="36"/>
      <c r="W8" s="28" t="n">
        <f aca="false">AC8*3+AD8*1+AE8*0</f>
        <v>3</v>
      </c>
      <c r="X8" s="29" t="n">
        <f aca="false">B8+E8+H8+K8+N8+Q8</f>
        <v>9</v>
      </c>
      <c r="Y8" s="29" t="n">
        <f aca="false">D8+G8+J8+M8+P8+S8</f>
        <v>12</v>
      </c>
      <c r="Z8" s="29" t="n">
        <f aca="false">X8-Y8</f>
        <v>-3</v>
      </c>
      <c r="AA8" s="30" t="n">
        <v>4</v>
      </c>
      <c r="AC8" s="24" t="n">
        <f aca="false">IF(C8="○","1")+IF(F8="○","1")+IF(I8="○","1")+IF(L8="○","1")+IF(O8="○","1")+IF(R8="○","1")</f>
        <v>1</v>
      </c>
      <c r="AD8" s="24" t="n">
        <f aca="false">IF(C8="△","1")+IF(F8="△","1")+IF(I8="△","1")+IF(L8="△","1")+IF(O8="△","1")+IF(R8="△","1")</f>
        <v>0</v>
      </c>
      <c r="AE8" s="24" t="n">
        <f aca="false">IF(C8="●","1")+IF(F8="●","1")+IF(I8="●","1")+IF(L8="●","1")+IF(O8="●","1")+IF(R8="●","1")</f>
        <v>2</v>
      </c>
    </row>
    <row r="9" customFormat="false" ht="36" hidden="false" customHeight="true" outlineLevel="0" collapsed="false">
      <c r="A9" s="31" t="s">
        <v>20</v>
      </c>
      <c r="B9" s="14" t="n">
        <v>0</v>
      </c>
      <c r="C9" s="15" t="str">
        <f aca="false">IF(B9="","",IF(B9-+D9&gt;0,"○",IF(B9-+D9=0,"△",IF(B9-+D9&lt;0,"●"))))</f>
        <v>●</v>
      </c>
      <c r="D9" s="16" t="n">
        <v>7</v>
      </c>
      <c r="E9" s="14" t="n">
        <v>0</v>
      </c>
      <c r="F9" s="15" t="str">
        <f aca="false">IF(E9="","",IF(E9-+G9&gt;0,"○",IF(E9-+G9=0,"△",IF(E9-+G9&lt;0,"●"))))</f>
        <v>●</v>
      </c>
      <c r="G9" s="16" t="n">
        <v>5</v>
      </c>
      <c r="H9" s="14"/>
      <c r="I9" s="15" t="str">
        <f aca="false">IF(H9="","",IF(H9-+J9&gt;0,"○",IF(H9-+J9=0,"△",IF(H9-+J9&lt;0,"●"))))</f>
        <v/>
      </c>
      <c r="J9" s="16"/>
      <c r="K9" s="14" t="n">
        <v>0</v>
      </c>
      <c r="L9" s="15" t="str">
        <f aca="false">IF(K9="","",IF(K9-+M9&gt;0,"○",IF(K9-+M9=0,"△",IF(K9-+M9&lt;0,"●"))))</f>
        <v>●</v>
      </c>
      <c r="M9" s="16" t="n">
        <v>6</v>
      </c>
      <c r="N9" s="15"/>
      <c r="O9" s="15" t="str">
        <f aca="false">IF(N9="","",IF(N9-+P9&gt;0,"○",IF(N9-+P9=0,"△",IF(N9-+P9&lt;0,"●"))))</f>
        <v/>
      </c>
      <c r="P9" s="15"/>
      <c r="Q9" s="13"/>
      <c r="R9" s="13"/>
      <c r="S9" s="13"/>
      <c r="T9" s="38"/>
      <c r="U9" s="39" t="str">
        <f aca="false">IF(T9="","",IF(T9-+V9&gt;0,"○",IF(T9-+V9=0,"△",IF(T9-+V9&lt;0,"●"))))</f>
        <v/>
      </c>
      <c r="V9" s="40"/>
      <c r="W9" s="41" t="n">
        <f aca="false">AC9*3+AD9*1+AE9*0</f>
        <v>0</v>
      </c>
      <c r="X9" s="42" t="n">
        <f aca="false">B9+E9+H9+K9+N9+Q9</f>
        <v>0</v>
      </c>
      <c r="Y9" s="42" t="n">
        <f aca="false">D9+G9+J9+M9+P9+S9</f>
        <v>18</v>
      </c>
      <c r="Z9" s="42" t="n">
        <f aca="false">X9-Y9</f>
        <v>-18</v>
      </c>
      <c r="AA9" s="43" t="n">
        <v>6</v>
      </c>
      <c r="AC9" s="24" t="n">
        <f aca="false">IF(C9="○","1")+IF(F9="○","1")+IF(I9="○","1")+IF(L9="○","1")+IF(O9="○","1")+IF(R9="○","1")</f>
        <v>0</v>
      </c>
      <c r="AD9" s="24" t="n">
        <f aca="false">IF(C9="△","1")+IF(F9="△","1")+IF(I9="△","1")+IF(L9="△","1")+IF(O9="△","1")+IF(R9="△","1")</f>
        <v>0</v>
      </c>
      <c r="AE9" s="24" t="n">
        <f aca="false">IF(C9="●","1")+IF(F9="●","1")+IF(I9="●","1")+IF(L9="●","1")+IF(O9="●","1")+IF(R9="●","1")</f>
        <v>3</v>
      </c>
    </row>
    <row r="10" customFormat="false" ht="36" hidden="true" customHeight="true" outlineLevel="0" collapsed="false">
      <c r="A10" s="44"/>
      <c r="B10" s="39"/>
      <c r="C10" s="39" t="str">
        <f aca="false">IF(B10="","",IF(B10-+D10&gt;0,"○",IF(B10-+D10=0,"△",IF(B10-+D10&lt;0,"●"))))</f>
        <v/>
      </c>
      <c r="D10" s="39"/>
      <c r="E10" s="38"/>
      <c r="F10" s="39" t="str">
        <f aca="false">IF(E10="","",IF(E10-+G10&gt;0,"○",IF(E10-+G10=0,"△",IF(E10-+G10&lt;0,"●"))))</f>
        <v/>
      </c>
      <c r="G10" s="45"/>
      <c r="H10" s="39"/>
      <c r="I10" s="39" t="str">
        <f aca="false">IF(H10="","",IF(H10-+J10&gt;0,"○",IF(H10-+J10=0,"△",IF(H10-+J10&lt;0,"●"))))</f>
        <v/>
      </c>
      <c r="J10" s="39"/>
      <c r="K10" s="38"/>
      <c r="L10" s="39" t="str">
        <f aca="false">IF(K10="","",IF(K10-+M10&gt;0,"○",IF(K10-+M10=0,"△",IF(K10-+M10&lt;0,"●"))))</f>
        <v/>
      </c>
      <c r="M10" s="45"/>
      <c r="N10" s="39"/>
      <c r="O10" s="39"/>
      <c r="P10" s="39"/>
      <c r="Q10" s="39"/>
      <c r="R10" s="39" t="str">
        <f aca="false">IF(Q10="","",IF(Q10-+S10&gt;0,"○",IF(Q10-+S10=0,"△",IF(Q10-+S10&lt;0,"●"))))</f>
        <v/>
      </c>
      <c r="S10" s="39"/>
      <c r="T10" s="46"/>
      <c r="U10" s="46"/>
      <c r="V10" s="46"/>
      <c r="W10" s="47" t="e">
        <f aca="false">AC10*3+AD10*1+AE10*0</f>
        <v>#REF!</v>
      </c>
      <c r="X10" s="48" t="e">
        <f aca="false">B10+E10+H10+K10+Q10+#REF!+#REF!+#REF!+#REF!+#REF!+#REF!+T10</f>
        <v>#VALUE!</v>
      </c>
      <c r="Y10" s="48" t="e">
        <f aca="false">D10+G10+J10+M10+S10+#REF!+#REF!+#REF!+#REF!+#REF!+#REF!+V10</f>
        <v>#VALUE!</v>
      </c>
      <c r="Z10" s="48" t="e">
        <f aca="false">X10-Y10</f>
        <v>#VALUE!</v>
      </c>
      <c r="AA10" s="49"/>
      <c r="AB10" s="1" t="n">
        <v>11</v>
      </c>
      <c r="AC10" s="24" t="e">
        <f aca="false">IF(C10="○","1")+IF(F10="○","1")+IF(I10="○","1")+IF(L10="○","1")+IF(#REF!="○","1")+IF(#REF!="○","1")+IF(#REF!="○","1")+IF(#REF!="○","1")+IF(#REF!="○","1")+IF(#REF!="○","1")+IF(U10="○","1")+IF(R10="○","1")</f>
        <v>#REF!</v>
      </c>
      <c r="AD10" s="24" t="e">
        <f aca="false">IF(C10="△","1")+IF(F10="△","1")+IF(I10="△","1")+IF(L10="△","1")+IF(#REF!="△","1")+IF(#REF!="△","1")+IF(#REF!="△","1")+IF(#REF!="△","1")+IF(#REF!="△","1")+IF(#REF!="△","1")+IF(U10="△","1")+IF(R10="△","1")</f>
        <v>#REF!</v>
      </c>
      <c r="AE10" s="24" t="e">
        <f aca="false">IF(C10="●","1")+IF(F10="●","1")+IF(I10="●","1")+IF(L10="●","1")+IF(#REF!="●","1")+IF(#REF!="●","1")+IF(#REF!="●","1")+IF(#REF!="●","1")+IF(#REF!="●","1")+IF(#REF!="●","1")+IF(U10="●","1")+IF(R10="●","1")</f>
        <v>#REF!</v>
      </c>
    </row>
  </sheetData>
  <mergeCells count="21">
    <mergeCell ref="A1:AA1"/>
    <mergeCell ref="A2:A3"/>
    <mergeCell ref="B2:D3"/>
    <mergeCell ref="E2:G3"/>
    <mergeCell ref="H2:J3"/>
    <mergeCell ref="K2:M3"/>
    <mergeCell ref="N2:P3"/>
    <mergeCell ref="Q2:S3"/>
    <mergeCell ref="T2:V3"/>
    <mergeCell ref="W2:W3"/>
    <mergeCell ref="X2:X3"/>
    <mergeCell ref="Y2:Y3"/>
    <mergeCell ref="Z2:Z3"/>
    <mergeCell ref="AA2:AA3"/>
    <mergeCell ref="B4:D4"/>
    <mergeCell ref="E5:G5"/>
    <mergeCell ref="H6:J6"/>
    <mergeCell ref="K7:M7"/>
    <mergeCell ref="N8:P8"/>
    <mergeCell ref="Q9:S9"/>
    <mergeCell ref="T10:V10"/>
  </mergeCells>
  <printOptions headings="false" gridLines="false" gridLinesSet="true" horizontalCentered="false" verticalCentered="false"/>
  <pageMargins left="0.45" right="0.5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42:50Z</dcterms:created>
  <dc:creator>a.suzuki</dc:creator>
  <dc:description/>
  <dc:language>en-US</dc:language>
  <cp:lastModifiedBy>a.suzuki</cp:lastModifiedBy>
  <dcterms:modified xsi:type="dcterms:W3CDTF">2016-02-24T12:54:55Z</dcterms:modified>
  <cp:revision>0</cp:revision>
  <dc:subject/>
  <dc:title/>
</cp:coreProperties>
</file>