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08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 t="s">
        <v>5</v>
      </c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4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 t="n">
        <v>0</v>
      </c>
      <c r="Y9" s="32" t="s">
        <v>21</v>
      </c>
      <c r="Z9" s="33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4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 t="n">
        <v>3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 t="n">
        <v>2</v>
      </c>
      <c r="V13" s="32" t="s">
        <v>21</v>
      </c>
      <c r="W13" s="33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5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 t="n">
        <v>2</v>
      </c>
      <c r="P15" s="32" t="s">
        <v>21</v>
      </c>
      <c r="Q15" s="33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 t="n">
        <v>0</v>
      </c>
      <c r="M17" s="32" t="s">
        <v>21</v>
      </c>
      <c r="N17" s="33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 t="s">
        <v>7</v>
      </c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 t="n">
        <v>2</v>
      </c>
      <c r="J21" s="32" t="s">
        <v>21</v>
      </c>
      <c r="K21" s="33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 t="s">
        <v>2</v>
      </c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31" t="n">
        <v>6</v>
      </c>
      <c r="D23" s="32" t="s">
        <v>21</v>
      </c>
      <c r="E23" s="33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/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70" t="s">
        <v>2</v>
      </c>
      <c r="V8" s="70"/>
      <c r="W8" s="70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22</v>
      </c>
      <c r="AH8" s="28" t="n">
        <f aca="false">SUM(E9,H9,K9,N9,Q9,T9,W9,Z9,AC9)</f>
        <v>6</v>
      </c>
      <c r="AI8" s="28" t="n">
        <f aca="false">AG8-AH8</f>
        <v>16</v>
      </c>
      <c r="AJ8" s="29" t="n">
        <f aca="false">AD8*3+AF8*1</f>
        <v>13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/>
      <c r="J9" s="32" t="s">
        <v>21</v>
      </c>
      <c r="K9" s="33"/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71" t="n">
        <v>8</v>
      </c>
      <c r="V9" s="72" t="s">
        <v>21</v>
      </c>
      <c r="W9" s="73" t="n">
        <v>0</v>
      </c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70" t="s">
        <v>2</v>
      </c>
      <c r="M10" s="70"/>
      <c r="N10" s="70"/>
      <c r="O10" s="26"/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9</v>
      </c>
      <c r="AH10" s="28" t="n">
        <f aca="false">SUM(E11,H11,K11,N11,Q11,T11,W11,Z11,AC11)</f>
        <v>11</v>
      </c>
      <c r="AI10" s="28" t="n">
        <f aca="false">AG10-AH10</f>
        <v>-2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71" t="n">
        <v>1</v>
      </c>
      <c r="M11" s="72" t="s">
        <v>21</v>
      </c>
      <c r="N11" s="73" t="n">
        <v>0</v>
      </c>
      <c r="O11" s="31"/>
      <c r="P11" s="32" t="s">
        <v>21</v>
      </c>
      <c r="Q11" s="33"/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70" t="s">
        <v>2</v>
      </c>
      <c r="S12" s="70"/>
      <c r="T12" s="70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21</v>
      </c>
      <c r="AH12" s="28" t="n">
        <f aca="false">SUM(E13,H13,K13,N13,Q13,T13,W13,Z13,AC13)</f>
        <v>6</v>
      </c>
      <c r="AI12" s="28" t="n">
        <f aca="false">AG12-AH12</f>
        <v>15</v>
      </c>
      <c r="AJ12" s="29" t="n">
        <f aca="false">AD12*3+AF12*1</f>
        <v>18</v>
      </c>
      <c r="AK12" s="30"/>
      <c r="AM12" s="74" t="s">
        <v>58</v>
      </c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71" t="n">
        <v>1</v>
      </c>
      <c r="S13" s="72" t="s">
        <v>21</v>
      </c>
      <c r="T13" s="73" t="n">
        <v>0</v>
      </c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70" t="s">
        <v>5</v>
      </c>
      <c r="G14" s="70"/>
      <c r="H14" s="70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4</v>
      </c>
      <c r="AF14" s="27" t="n">
        <f aca="false">COUNTIF(C14:AA14,"△")</f>
        <v>1</v>
      </c>
      <c r="AG14" s="28" t="n">
        <f aca="false">SUM(C15,F15,I15,L15,O15,R15,U15,X15,AA15)</f>
        <v>3</v>
      </c>
      <c r="AH14" s="28" t="n">
        <f aca="false">SUM(E15,H15,K15,N15,Q15,T15,W15,Z15,AC15)</f>
        <v>20</v>
      </c>
      <c r="AI14" s="28" t="n">
        <f aca="false">AG14-AH14</f>
        <v>-17</v>
      </c>
      <c r="AJ14" s="29" t="n">
        <f aca="false">AD14*3+AF14*1</f>
        <v>4</v>
      </c>
      <c r="AK14" s="30"/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71" t="n">
        <v>0</v>
      </c>
      <c r="G15" s="72" t="s">
        <v>21</v>
      </c>
      <c r="H15" s="73" t="n">
        <v>1</v>
      </c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/>
      <c r="Y15" s="32" t="s">
        <v>21</v>
      </c>
      <c r="Z15" s="3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/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70" t="s">
        <v>5</v>
      </c>
      <c r="Y16" s="70"/>
      <c r="Z16" s="70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1</v>
      </c>
      <c r="AG16" s="28" t="n">
        <f aca="false">SUM(C17,F17,I17,L17,O17,R17,U17,X17,AA17)</f>
        <v>11</v>
      </c>
      <c r="AH16" s="28" t="n">
        <f aca="false">SUM(E17,H17,K17,N17,Q17,T17,W17,Z17,AC17)</f>
        <v>11</v>
      </c>
      <c r="AI16" s="28" t="n">
        <f aca="false">AG16-AH16</f>
        <v>0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/>
      <c r="G17" s="32" t="s">
        <v>21</v>
      </c>
      <c r="H17" s="33"/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71" t="n">
        <v>2</v>
      </c>
      <c r="Y17" s="72" t="s">
        <v>21</v>
      </c>
      <c r="Z17" s="73" t="n">
        <v>4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70" t="s">
        <v>5</v>
      </c>
      <c r="J18" s="70"/>
      <c r="K18" s="70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/>
      <c r="V18" s="35"/>
      <c r="W18" s="35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1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4</v>
      </c>
      <c r="AH18" s="28" t="n">
        <f aca="false">SUM(E19,H19,K19,N19,Q19,T19,W19,Z19,AC19)</f>
        <v>11</v>
      </c>
      <c r="AI18" s="28" t="n">
        <f aca="false">AG18-AH18</f>
        <v>-7</v>
      </c>
      <c r="AJ18" s="29" t="n">
        <f aca="false">AD18*3+AF18*1</f>
        <v>4</v>
      </c>
      <c r="AK18" s="30"/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71" t="n">
        <v>0</v>
      </c>
      <c r="J19" s="72" t="s">
        <v>21</v>
      </c>
      <c r="K19" s="73" t="n">
        <v>1</v>
      </c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/>
      <c r="V19" s="32" t="s">
        <v>21</v>
      </c>
      <c r="W19" s="33"/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70" t="s">
        <v>5</v>
      </c>
      <c r="D20" s="70"/>
      <c r="E20" s="70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/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13</v>
      </c>
      <c r="AH20" s="28" t="n">
        <f aca="false">SUM(E21,H21,K21,N21,Q21,T21,W21,Z21,AC21)</f>
        <v>24</v>
      </c>
      <c r="AI20" s="28" t="n">
        <f aca="false">AG20-AH20</f>
        <v>-11</v>
      </c>
      <c r="AJ20" s="29" t="n">
        <f aca="false">AD20*3+AF20*1</f>
        <v>4</v>
      </c>
      <c r="AK20" s="75"/>
    </row>
    <row r="21" customFormat="false" ht="20.1" hidden="false" customHeight="true" outlineLevel="0" collapsed="false">
      <c r="A21" s="24"/>
      <c r="B21" s="24"/>
      <c r="C21" s="71" t="n">
        <v>0</v>
      </c>
      <c r="D21" s="72" t="s">
        <v>21</v>
      </c>
      <c r="E21" s="73" t="n">
        <v>8</v>
      </c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/>
      <c r="S21" s="32" t="s">
        <v>21</v>
      </c>
      <c r="T21" s="33"/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5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/>
      <c r="M22" s="26"/>
      <c r="N22" s="26"/>
      <c r="O22" s="70" t="s">
        <v>2</v>
      </c>
      <c r="P22" s="70"/>
      <c r="Q22" s="70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1</v>
      </c>
      <c r="AF22" s="27" t="n">
        <f aca="false">COUNTIF(C22:AA22,"△")</f>
        <v>1</v>
      </c>
      <c r="AG22" s="28" t="n">
        <f aca="false">SUM(C23,F23,I23,L23,O23,R23,U23,X23,AA23)</f>
        <v>13</v>
      </c>
      <c r="AH22" s="28" t="n">
        <f aca="false">SUM(E23,H23,K23,N23,Q23,T23,W23,Z23,AC23)</f>
        <v>7</v>
      </c>
      <c r="AI22" s="28" t="n">
        <f aca="false">AG22-AH22</f>
        <v>6</v>
      </c>
      <c r="AJ22" s="29" t="n">
        <f aca="false">AD22*3+AF22*1</f>
        <v>13</v>
      </c>
      <c r="AK22" s="30"/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/>
      <c r="M23" s="32" t="s">
        <v>21</v>
      </c>
      <c r="N23" s="33"/>
      <c r="O23" s="71" t="n">
        <v>4</v>
      </c>
      <c r="P23" s="72" t="s">
        <v>21</v>
      </c>
      <c r="Q23" s="73" t="n">
        <v>2</v>
      </c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7" t="s">
        <v>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/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8</v>
      </c>
      <c r="AH8" s="28" t="n">
        <f aca="false">SUM(E9,H9,K9,N9,Q9,T9,W9,Z9,AC9)</f>
        <v>10</v>
      </c>
      <c r="AI8" s="28" t="n">
        <f aca="false">AG8-AH8</f>
        <v>-2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/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19</v>
      </c>
      <c r="AH10" s="28" t="n">
        <f aca="false">SUM(E11,H11,K11,N11,Q11,T11,W11,Z11,AC11)</f>
        <v>8</v>
      </c>
      <c r="AI10" s="28" t="n">
        <f aca="false">AG10-AH10</f>
        <v>11</v>
      </c>
      <c r="AJ10" s="29" t="n">
        <f aca="false">AD10*3+AF10*1</f>
        <v>10</v>
      </c>
      <c r="AK10" s="30"/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/>
      <c r="S11" s="32" t="s">
        <v>21</v>
      </c>
      <c r="T11" s="33"/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26"/>
      <c r="V12" s="26"/>
      <c r="W12" s="26"/>
      <c r="X12" s="35" t="s">
        <v>5</v>
      </c>
      <c r="Y12" s="35"/>
      <c r="Z12" s="35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0</v>
      </c>
      <c r="AG12" s="28" t="n">
        <f aca="false">SUM(C13,F13,I13,L13,O13,R13,U13,X13,AA13)</f>
        <v>12</v>
      </c>
      <c r="AH12" s="28" t="n">
        <f aca="false">SUM(E13,H13,K13,N13,Q13,T13,W13,Z13,AC13)</f>
        <v>13</v>
      </c>
      <c r="AI12" s="28" t="n">
        <f aca="false">AG12-AH12</f>
        <v>-1</v>
      </c>
      <c r="AJ12" s="29" t="n">
        <f aca="false">AD12*3+AF12*1</f>
        <v>6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35"/>
      <c r="P14" s="35"/>
      <c r="Q14" s="35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7</v>
      </c>
      <c r="AH14" s="28" t="n">
        <f aca="false">SUM(E15,H15,K15,N15,Q15,T15,W15,Z15,AC15)</f>
        <v>16</v>
      </c>
      <c r="AI14" s="28" t="n">
        <f aca="false">AG14-AH14</f>
        <v>-9</v>
      </c>
      <c r="AJ14" s="29" t="n">
        <f aca="false">AD14*3+AF14*1</f>
        <v>3</v>
      </c>
      <c r="AK14" s="30"/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/>
      <c r="P15" s="32" t="s">
        <v>21</v>
      </c>
      <c r="Q15" s="33"/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26"/>
      <c r="M16" s="26"/>
      <c r="N16" s="26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1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9</v>
      </c>
      <c r="AH16" s="28" t="n">
        <f aca="false">SUM(E17,H17,K17,N17,Q17,T17,W17,Z17,AC17)</f>
        <v>27</v>
      </c>
      <c r="AI16" s="28" t="n">
        <f aca="false">AG16-AH16</f>
        <v>-18</v>
      </c>
      <c r="AJ16" s="29" t="n">
        <f aca="false">AD16*3+AF16*1</f>
        <v>3</v>
      </c>
      <c r="AK16" s="30"/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/>
      <c r="M17" s="32" t="s">
        <v>21</v>
      </c>
      <c r="N17" s="33"/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26"/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27" t="n">
        <f aca="false">COUNTIF(C18:AA18,"○")</f>
        <v>4</v>
      </c>
      <c r="AE18" s="27" t="n">
        <f aca="false">COUNTIF(C18:AA18,"●")</f>
        <v>2</v>
      </c>
      <c r="AF18" s="27" t="n">
        <f aca="false">COUNTIF(C18:AA18,"△")</f>
        <v>0</v>
      </c>
      <c r="AG18" s="28" t="n">
        <f aca="false">SUM(C19,F19,I19,L19,O19,R19,U19,X19,AA19)</f>
        <v>19</v>
      </c>
      <c r="AH18" s="28" t="n">
        <f aca="false">SUM(E19,H19,K19,N19,Q19,T19,W19,Z19,AC19)</f>
        <v>10</v>
      </c>
      <c r="AI18" s="28" t="n">
        <f aca="false">AG18-AH18</f>
        <v>9</v>
      </c>
      <c r="AJ18" s="29" t="n">
        <f aca="false">AD18*3+AF18*1</f>
        <v>12</v>
      </c>
      <c r="AK18" s="30"/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6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3</v>
      </c>
      <c r="AH20" s="28" t="n">
        <f aca="false">SUM(E21,H21,K21,N21,Q21,T21,W21,Z21,AC21)</f>
        <v>12</v>
      </c>
      <c r="AI20" s="28" t="n">
        <f aca="false">AG20-AH20</f>
        <v>11</v>
      </c>
      <c r="AJ20" s="29" t="n">
        <f aca="false">AD20*3+AF20*1</f>
        <v>18</v>
      </c>
      <c r="AK20" s="30"/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/>
      <c r="J21" s="32" t="s">
        <v>21</v>
      </c>
      <c r="K21" s="33"/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26"/>
      <c r="D22" s="26"/>
      <c r="E22" s="26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3</v>
      </c>
      <c r="AF22" s="27" t="n">
        <f aca="false">COUNTIF(C22:AA22,"△")</f>
        <v>0</v>
      </c>
      <c r="AG22" s="28" t="n">
        <f aca="false">SUM(C23,F23,I23,L23,O23,R23,U23,X23,AA23)</f>
        <v>14</v>
      </c>
      <c r="AH22" s="28" t="n">
        <f aca="false">SUM(E23,H23,K23,N23,Q23,T23,W23,Z23,AC23)</f>
        <v>15</v>
      </c>
      <c r="AI22" s="28" t="n">
        <f aca="false">AG22-AH22</f>
        <v>-1</v>
      </c>
      <c r="AJ22" s="29" t="n">
        <f aca="false">AD22*3+AF22*1</f>
        <v>9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80" t="s">
        <v>80</v>
      </c>
      <c r="J6" s="80"/>
      <c r="K6" s="80"/>
      <c r="L6" s="55" t="s">
        <v>81</v>
      </c>
      <c r="M6" s="55"/>
      <c r="N6" s="55"/>
      <c r="O6" s="53" t="s">
        <v>82</v>
      </c>
      <c r="P6" s="53"/>
      <c r="Q6" s="53"/>
      <c r="R6" s="68" t="s">
        <v>83</v>
      </c>
      <c r="S6" s="68"/>
      <c r="T6" s="68"/>
      <c r="U6" s="53" t="s">
        <v>84</v>
      </c>
      <c r="V6" s="53"/>
      <c r="W6" s="53"/>
      <c r="X6" s="54" t="s">
        <v>85</v>
      </c>
      <c r="Y6" s="54"/>
      <c r="Z6" s="54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80"/>
      <c r="J7" s="80"/>
      <c r="K7" s="80"/>
      <c r="L7" s="55"/>
      <c r="M7" s="55"/>
      <c r="N7" s="55"/>
      <c r="O7" s="53"/>
      <c r="P7" s="53"/>
      <c r="Q7" s="53"/>
      <c r="R7" s="68"/>
      <c r="S7" s="68"/>
      <c r="T7" s="68"/>
      <c r="U7" s="53"/>
      <c r="V7" s="53"/>
      <c r="W7" s="53"/>
      <c r="X7" s="54"/>
      <c r="Y7" s="54"/>
      <c r="Z7" s="54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81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82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81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81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81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81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81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81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81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81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81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81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83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81"/>
      <c r="AE19" s="27"/>
      <c r="AF19" s="27"/>
      <c r="AG19" s="28"/>
      <c r="AH19" s="28"/>
      <c r="AI19" s="28"/>
      <c r="AJ19" s="29"/>
      <c r="AK19" s="83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81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81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81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81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8" t="s">
        <v>94</v>
      </c>
      <c r="G6" s="68"/>
      <c r="H6" s="68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80" t="s">
        <v>99</v>
      </c>
      <c r="V6" s="80"/>
      <c r="W6" s="80"/>
      <c r="X6" s="78"/>
      <c r="Y6" s="78"/>
      <c r="Z6" s="78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80"/>
      <c r="V7" s="80"/>
      <c r="W7" s="80"/>
      <c r="X7" s="78"/>
      <c r="Y7" s="78"/>
      <c r="Z7" s="78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/>
      <c r="S8" s="26"/>
      <c r="T8" s="26"/>
      <c r="U8" s="26" t="s">
        <v>2</v>
      </c>
      <c r="V8" s="26"/>
      <c r="W8" s="26"/>
      <c r="X8" s="86"/>
      <c r="Y8" s="86"/>
      <c r="Z8" s="8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2</v>
      </c>
      <c r="AG8" s="28" t="n">
        <f aca="false">SUM(C9,F9,I9,L9,O9,R9,U9,X9,AA9)</f>
        <v>5</v>
      </c>
      <c r="AH8" s="28" t="n">
        <f aca="false">SUM(E9,H9,K9,N9,Q9,T9,W9,Z9,AC9)</f>
        <v>5</v>
      </c>
      <c r="AI8" s="28" t="n">
        <f aca="false">AG8-AH8</f>
        <v>0</v>
      </c>
      <c r="AJ8" s="29" t="n">
        <f aca="false">AD8*3+AF8*1</f>
        <v>8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/>
      <c r="S9" s="32" t="s">
        <v>21</v>
      </c>
      <c r="T9" s="33"/>
      <c r="U9" s="31" t="n">
        <v>2</v>
      </c>
      <c r="V9" s="32" t="s">
        <v>21</v>
      </c>
      <c r="W9" s="33" t="n">
        <v>0</v>
      </c>
      <c r="X9" s="87"/>
      <c r="Y9" s="88" t="s">
        <v>21</v>
      </c>
      <c r="Z9" s="89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6"/>
      <c r="Y10" s="86"/>
      <c r="Z10" s="8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3</v>
      </c>
      <c r="AF10" s="27" t="n">
        <f aca="false">COUNTIF(C10:AA10,"△")</f>
        <v>0</v>
      </c>
      <c r="AG10" s="28" t="n">
        <f aca="false">SUM(C11,F11,I11,L11,O11,R11,U11,X11,AA11)</f>
        <v>12</v>
      </c>
      <c r="AH10" s="28" t="n">
        <f aca="false">SUM(E11,H11,K11,N11,Q11,T11,W11,Z11,AC11)</f>
        <v>7</v>
      </c>
      <c r="AI10" s="28" t="n">
        <f aca="false">AG10-AH10</f>
        <v>5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/>
      <c r="M11" s="32" t="s">
        <v>21</v>
      </c>
      <c r="N11" s="33"/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87"/>
      <c r="Y11" s="88" t="s">
        <v>21</v>
      </c>
      <c r="Z11" s="89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26"/>
      <c r="V12" s="26"/>
      <c r="W12" s="26"/>
      <c r="X12" s="86"/>
      <c r="Y12" s="86"/>
      <c r="Z12" s="8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1</v>
      </c>
      <c r="AG12" s="28" t="n">
        <f aca="false">SUM(C13,F13,I13,L13,O13,R13,U13,X13,AA13)</f>
        <v>7</v>
      </c>
      <c r="AH12" s="28" t="n">
        <f aca="false">SUM(E13,H13,K13,N13,Q13,T13,W13,Z13,AC13)</f>
        <v>0</v>
      </c>
      <c r="AI12" s="28" t="n">
        <f aca="false">AG12-AH12</f>
        <v>7</v>
      </c>
      <c r="AJ12" s="29" t="n">
        <f aca="false">AD12*3+AF12*1</f>
        <v>10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31"/>
      <c r="V13" s="32" t="s">
        <v>21</v>
      </c>
      <c r="W13" s="33"/>
      <c r="X13" s="87"/>
      <c r="Y13" s="88" t="s">
        <v>21</v>
      </c>
      <c r="Z13" s="89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6"/>
      <c r="Y14" s="86"/>
      <c r="Z14" s="8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2</v>
      </c>
      <c r="AH14" s="28" t="n">
        <f aca="false">SUM(E15,H15,K15,N15,Q15,T15,W15,Z15,AC15)</f>
        <v>13</v>
      </c>
      <c r="AI14" s="28" t="n">
        <f aca="false">AG14-AH14</f>
        <v>-11</v>
      </c>
      <c r="AJ14" s="29" t="n">
        <f aca="false">AD14*3+AF14*1</f>
        <v>0</v>
      </c>
      <c r="AK14" s="90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7"/>
      <c r="Y15" s="88" t="s">
        <v>21</v>
      </c>
      <c r="Z15" s="89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90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6"/>
      <c r="Y16" s="86"/>
      <c r="Z16" s="86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</v>
      </c>
      <c r="AI16" s="28" t="n">
        <f aca="false">AG16-AH16</f>
        <v>10</v>
      </c>
      <c r="AJ16" s="29" t="n">
        <f aca="false">AD16*3+AF16*1</f>
        <v>10</v>
      </c>
      <c r="AK16" s="30"/>
      <c r="AM16" s="91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92" t="n">
        <v>7</v>
      </c>
      <c r="M17" s="93" t="s">
        <v>21</v>
      </c>
      <c r="N17" s="94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7"/>
      <c r="Y17" s="88" t="s">
        <v>21</v>
      </c>
      <c r="Z17" s="89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/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6"/>
      <c r="Y18" s="86"/>
      <c r="Z18" s="8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5</v>
      </c>
      <c r="AH18" s="28" t="n">
        <f aca="false">SUM(E19,H19,K19,N19,Q19,T19,W19,Z19,AC19)</f>
        <v>15</v>
      </c>
      <c r="AI18" s="28" t="n">
        <f aca="false">AG18-AH18</f>
        <v>-10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1</v>
      </c>
      <c r="E19" s="33"/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7"/>
      <c r="Y19" s="88" t="s">
        <v>21</v>
      </c>
      <c r="Z19" s="89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6"/>
      <c r="Y20" s="86"/>
      <c r="Z20" s="86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6</v>
      </c>
      <c r="AI20" s="28" t="n">
        <f aca="false">AG20-AH20</f>
        <v>-1</v>
      </c>
      <c r="AJ20" s="29" t="n">
        <f aca="false">AD20*3+AF20*1</f>
        <v>9</v>
      </c>
      <c r="AK20" s="30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7"/>
      <c r="Y21" s="88" t="s">
        <v>21</v>
      </c>
      <c r="Z21" s="89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6"/>
      <c r="B22" s="7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5"/>
      <c r="Y22" s="95"/>
      <c r="Z22" s="9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6"/>
      <c r="B23" s="76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5"/>
      <c r="Y23" s="95"/>
      <c r="Z23" s="9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3-08T13:30:00Z</dcterms:modified>
  <cp:revision>0</cp:revision>
  <dc:subject/>
  <dc:title/>
</cp:coreProperties>
</file>