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  <si>
    <t xml:space="preserve">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0" colorId="64" zoomScale="91" zoomScaleNormal="91" zoomScalePageLayoutView="100" workbookViewId="0">
      <selection pane="topLeft" activeCell="AE12" activeCellId="0" sqref="AE12:AG1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9" t="s">
        <v>2</v>
      </c>
      <c r="Q8" s="29"/>
      <c r="R8" s="2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1</v>
      </c>
      <c r="AL8" s="30" t="n">
        <f aca="false">COUNTIF(D8:AH8,"●")</f>
        <v>0</v>
      </c>
      <c r="AM8" s="30" t="n">
        <f aca="false">COUNTIF(D8:AH8,"△")</f>
        <v>0</v>
      </c>
      <c r="AN8" s="31" t="n">
        <f aca="false">D9+G9+J9+M9+P9+S9+V9+Y9+AB9+AE9+AH9</f>
        <v>4</v>
      </c>
      <c r="AO8" s="31" t="n">
        <f aca="false">SUM(F9,I9,L9,O9,R9,U9,X9,AA9,AD9,AG9,AJ9)</f>
        <v>1</v>
      </c>
      <c r="AP8" s="31" t="n">
        <f aca="false">AN8-AO8</f>
        <v>3</v>
      </c>
      <c r="AQ8" s="32" t="n">
        <f aca="false">AK8*3+AM8*1</f>
        <v>3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/>
      <c r="H9" s="37" t="s">
        <v>25</v>
      </c>
      <c r="I9" s="38"/>
      <c r="J9" s="36"/>
      <c r="K9" s="37" t="s">
        <v>25</v>
      </c>
      <c r="L9" s="38"/>
      <c r="M9" s="36"/>
      <c r="N9" s="37" t="s">
        <v>25</v>
      </c>
      <c r="O9" s="38"/>
      <c r="P9" s="39" t="n">
        <v>4</v>
      </c>
      <c r="Q9" s="40" t="s">
        <v>25</v>
      </c>
      <c r="R9" s="41" t="n">
        <v>1</v>
      </c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s">
        <v>2</v>
      </c>
      <c r="Z10" s="29"/>
      <c r="AA10" s="29"/>
      <c r="AB10" s="28"/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0</v>
      </c>
      <c r="AM10" s="30" t="n">
        <f aca="false">COUNTIF(D10:AH10,"△")</f>
        <v>0</v>
      </c>
      <c r="AN10" s="31" t="n">
        <f aca="false">D11+G11+J11+M11+P11+S11+V11+Y11+AB11+AE11+AH11</f>
        <v>3</v>
      </c>
      <c r="AO10" s="31" t="n">
        <f aca="false">SUM(F11,I11,L11,O11,R11,U11,X11,AA11,AD11,AG11,AJ11)</f>
        <v>2</v>
      </c>
      <c r="AP10" s="31" t="n">
        <f aca="false">AN10-AO10</f>
        <v>1</v>
      </c>
      <c r="AQ10" s="32" t="n">
        <f aca="false">AK10*3+AM10*1</f>
        <v>3</v>
      </c>
      <c r="AR10" s="33"/>
    </row>
    <row r="11" customFormat="false" ht="20.1" hidden="false" customHeight="true" outlineLevel="0" collapsed="false">
      <c r="A11" s="34"/>
      <c r="B11" s="25"/>
      <c r="C11" s="35"/>
      <c r="D11" s="36"/>
      <c r="E11" s="37" t="s">
        <v>25</v>
      </c>
      <c r="F11" s="38"/>
      <c r="G11" s="27"/>
      <c r="H11" s="27"/>
      <c r="I11" s="27"/>
      <c r="J11" s="36"/>
      <c r="K11" s="37" t="s">
        <v>25</v>
      </c>
      <c r="L11" s="38"/>
      <c r="M11" s="36"/>
      <c r="N11" s="37" t="s">
        <v>25</v>
      </c>
      <c r="O11" s="38"/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9" t="n">
        <v>3</v>
      </c>
      <c r="Z11" s="40" t="s">
        <v>25</v>
      </c>
      <c r="AA11" s="41" t="n">
        <v>2</v>
      </c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9" t="s">
        <v>2</v>
      </c>
      <c r="T12" s="29"/>
      <c r="U12" s="29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1</v>
      </c>
      <c r="AL12" s="30" t="n">
        <f aca="false">COUNTIF(D12:AH12,"●")</f>
        <v>0</v>
      </c>
      <c r="AM12" s="30" t="n">
        <f aca="false">COUNTIF(D12:AH12,"△")</f>
        <v>0</v>
      </c>
      <c r="AN12" s="31" t="n">
        <f aca="false">D13+G13+J13+M13+P13+S13+V13+Y13+AB13+AE13+AH13</f>
        <v>4</v>
      </c>
      <c r="AO12" s="31" t="n">
        <f aca="false">SUM(F13,I13,L13,O13,R13,U13,X13,AA13,AD13,AG13,AJ13)</f>
        <v>3</v>
      </c>
      <c r="AP12" s="31" t="n">
        <f aca="false">AN12-AO12</f>
        <v>1</v>
      </c>
      <c r="AQ12" s="32" t="n">
        <f aca="false">AK12*3+AM12*1</f>
        <v>3</v>
      </c>
      <c r="AR12" s="33"/>
    </row>
    <row r="13" customFormat="false" ht="20.1" hidden="false" customHeight="true" outlineLevel="0" collapsed="false">
      <c r="A13" s="34"/>
      <c r="B13" s="42"/>
      <c r="C13" s="35"/>
      <c r="D13" s="36"/>
      <c r="E13" s="37" t="s">
        <v>25</v>
      </c>
      <c r="F13" s="38"/>
      <c r="G13" s="36"/>
      <c r="H13" s="37" t="s">
        <v>25</v>
      </c>
      <c r="I13" s="38"/>
      <c r="J13" s="27"/>
      <c r="K13" s="27"/>
      <c r="L13" s="27"/>
      <c r="M13" s="36"/>
      <c r="N13" s="37" t="s">
        <v>25</v>
      </c>
      <c r="O13" s="38"/>
      <c r="P13" s="36"/>
      <c r="Q13" s="37" t="s">
        <v>25</v>
      </c>
      <c r="R13" s="38"/>
      <c r="S13" s="39" t="n">
        <v>4</v>
      </c>
      <c r="T13" s="40" t="s">
        <v>25</v>
      </c>
      <c r="U13" s="41" t="n">
        <v>3</v>
      </c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 t="s">
        <v>7</v>
      </c>
      <c r="AC14" s="29"/>
      <c r="AD14" s="29"/>
      <c r="AE14" s="28"/>
      <c r="AF14" s="28"/>
      <c r="AG14" s="28"/>
      <c r="AH14" s="28"/>
      <c r="AI14" s="28"/>
      <c r="AJ14" s="28"/>
      <c r="AK14" s="30" t="n">
        <f aca="false">COUNTIF(D14:AH14,"○")</f>
        <v>0</v>
      </c>
      <c r="AL14" s="30" t="n">
        <f aca="false">COUNTIF(D14:AH14,"●")</f>
        <v>1</v>
      </c>
      <c r="AM14" s="30" t="n">
        <f aca="false">COUNTIF(D14:AH14,"△")</f>
        <v>0</v>
      </c>
      <c r="AN14" s="31" t="n">
        <f aca="false">D15+G15+J15+M15+P15+S15+V15+Y15+AB15+AE15+AH15</f>
        <v>0</v>
      </c>
      <c r="AO14" s="31" t="n">
        <f aca="false">SUM(F15,I15,L15,O15,R15,U15,X15,AA15,AD15,AG15,AJ15)</f>
        <v>1</v>
      </c>
      <c r="AP14" s="31" t="n">
        <f aca="false">AN14-AO14</f>
        <v>-1</v>
      </c>
      <c r="AQ14" s="32" t="n">
        <f aca="false">AK14*3+AM14*1</f>
        <v>0</v>
      </c>
      <c r="AR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7"/>
      <c r="N15" s="27"/>
      <c r="O15" s="27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9" t="n">
        <v>0</v>
      </c>
      <c r="AC15" s="40" t="s">
        <v>25</v>
      </c>
      <c r="AD15" s="41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9" t="s">
        <v>7</v>
      </c>
      <c r="E16" s="29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0</v>
      </c>
      <c r="AL16" s="30" t="n">
        <f aca="false">COUNTIF(D16:AH16,"●")</f>
        <v>1</v>
      </c>
      <c r="AM16" s="30" t="n">
        <f aca="false">COUNTIF(D16:AH16,"△")</f>
        <v>0</v>
      </c>
      <c r="AN16" s="31" t="n">
        <f aca="false">D17+G17+J17+M17+P17+S17+V17+Y17+AB17+AE17+AH17</f>
        <v>1</v>
      </c>
      <c r="AO16" s="31" t="n">
        <f aca="false">SUM(F17,I17,L17,O17,R17,U17,X17,AA17,AD17,AG17,AJ17)</f>
        <v>4</v>
      </c>
      <c r="AP16" s="31" t="n">
        <f aca="false">AN16-AO16</f>
        <v>-3</v>
      </c>
      <c r="AQ16" s="32" t="n">
        <f aca="false">AK16*3+AM16*1</f>
        <v>0</v>
      </c>
      <c r="AR16" s="33"/>
    </row>
    <row r="17" customFormat="false" ht="20.1" hidden="false" customHeight="true" outlineLevel="0" collapsed="false">
      <c r="A17" s="34"/>
      <c r="B17" s="43"/>
      <c r="C17" s="35"/>
      <c r="D17" s="39" t="n">
        <v>1</v>
      </c>
      <c r="E17" s="40" t="s">
        <v>25</v>
      </c>
      <c r="F17" s="41" t="n">
        <v>4</v>
      </c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/>
      <c r="E18" s="28"/>
      <c r="F18" s="28"/>
      <c r="G18" s="28"/>
      <c r="H18" s="28"/>
      <c r="I18" s="28"/>
      <c r="J18" s="29" t="s">
        <v>7</v>
      </c>
      <c r="K18" s="29"/>
      <c r="L18" s="29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0</v>
      </c>
      <c r="AL18" s="30" t="n">
        <f aca="false">COUNTIF(D18:AH18,"●")</f>
        <v>1</v>
      </c>
      <c r="AM18" s="30" t="n">
        <f aca="false">COUNTIF(D18:AH18,"△")</f>
        <v>0</v>
      </c>
      <c r="AN18" s="31" t="n">
        <f aca="false">D19+G19+J19+M19+P19+S19+V19+Y19+AB19+AE19+AH19</f>
        <v>3</v>
      </c>
      <c r="AO18" s="31" t="n">
        <f aca="false">SUM(F19,I19,L19,O19,R19,U19,X19,AA19,AD19,AG19,AJ19)</f>
        <v>4</v>
      </c>
      <c r="AP18" s="31" t="n">
        <f aca="false">AN18-AO18</f>
        <v>-1</v>
      </c>
      <c r="AQ18" s="32" t="n">
        <f aca="false">AK18*3+AM18*1</f>
        <v>0</v>
      </c>
      <c r="AR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9" t="n">
        <v>3</v>
      </c>
      <c r="K19" s="40" t="s">
        <v>25</v>
      </c>
      <c r="L19" s="41" t="n">
        <v>4</v>
      </c>
      <c r="M19" s="36"/>
      <c r="N19" s="37" t="s">
        <v>25</v>
      </c>
      <c r="O19" s="38"/>
      <c r="P19" s="36"/>
      <c r="Q19" s="37" t="s">
        <v>25</v>
      </c>
      <c r="R19" s="38"/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0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0</v>
      </c>
      <c r="AO20" s="31" t="n">
        <f aca="false">SUM(F21,I21,L21,O21,R21,U21,X21,AA21,AD21,AG21,AJ21)</f>
        <v>0</v>
      </c>
      <c r="AP20" s="44" t="s">
        <v>30</v>
      </c>
      <c r="AQ20" s="32" t="n">
        <f aca="false">AK20*3+AM20*1</f>
        <v>0</v>
      </c>
      <c r="AR20" s="33"/>
    </row>
    <row r="21" customFormat="false" ht="20.1" hidden="false" customHeight="true" outlineLevel="0" collapsed="false">
      <c r="A21" s="34"/>
      <c r="B21" s="25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/>
      <c r="Q21" s="37" t="s">
        <v>25</v>
      </c>
      <c r="R21" s="38"/>
      <c r="S21" s="36"/>
      <c r="T21" s="37" t="s">
        <v>25</v>
      </c>
      <c r="U21" s="38"/>
      <c r="V21" s="27"/>
      <c r="W21" s="27"/>
      <c r="X21" s="27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9" t="s">
        <v>7</v>
      </c>
      <c r="H22" s="29"/>
      <c r="I22" s="2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0</v>
      </c>
      <c r="AL22" s="30" t="n">
        <f aca="false">COUNTIF(D22:AH22,"●")</f>
        <v>1</v>
      </c>
      <c r="AM22" s="30" t="n">
        <f aca="false">COUNTIF(D22:AH22,"△")</f>
        <v>0</v>
      </c>
      <c r="AN22" s="44" t="n">
        <f aca="false">D23+G23+J23+M23+P23+S23+V23+Y23+AB23+AE23+AH23</f>
        <v>2</v>
      </c>
      <c r="AO22" s="44" t="n">
        <f aca="false">SUM(F23,I23,L23,O23,R23,U23,X23,AA23,AD23,AG23,AJ23)</f>
        <v>3</v>
      </c>
      <c r="AP22" s="44" t="n">
        <f aca="false">AN22-AO22</f>
        <v>-1</v>
      </c>
      <c r="AQ22" s="32" t="n">
        <f aca="false">AK22*3+AM22*1</f>
        <v>0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9" t="n">
        <v>2</v>
      </c>
      <c r="H23" s="40" t="s">
        <v>25</v>
      </c>
      <c r="I23" s="41" t="n">
        <v>3</v>
      </c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44"/>
      <c r="AO23" s="44"/>
      <c r="AP23" s="44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9" t="s">
        <v>2</v>
      </c>
      <c r="N24" s="29"/>
      <c r="O24" s="29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1</v>
      </c>
      <c r="AL24" s="30" t="n">
        <f aca="false">COUNTIF(D24:AH24,"●")</f>
        <v>0</v>
      </c>
      <c r="AM24" s="30" t="n">
        <f aca="false">COUNTIF(D24:AH24,"△")</f>
        <v>0</v>
      </c>
      <c r="AN24" s="44" t="n">
        <f aca="false">D25+G25+J25+M25+P25+S25+V25+Y25+AB25+AE25+AH25</f>
        <v>1</v>
      </c>
      <c r="AO24" s="44" t="n">
        <f aca="false">SUM(F25,I25,L25,O25,R25,U25,X25,AA25,AD25,AG25,AJ25)</f>
        <v>0</v>
      </c>
      <c r="AP24" s="44" t="n">
        <f aca="false">AN24-AO24</f>
        <v>1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9" t="n">
        <v>1</v>
      </c>
      <c r="N25" s="40" t="s">
        <v>25</v>
      </c>
      <c r="O25" s="41" t="n">
        <v>0</v>
      </c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44"/>
      <c r="AO25" s="44"/>
      <c r="AP25" s="44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44" t="n">
        <f aca="false">D27+G27+J27+M27+P27+S27+V27+Y27+AB27+AE27+AH27</f>
        <v>0</v>
      </c>
      <c r="AO26" s="44" t="n">
        <f aca="false">SUM(F27,I27,L27,O27,R27,U27,X27,AA27,AD27,,AJ27)</f>
        <v>0</v>
      </c>
      <c r="AP26" s="44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5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5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44"/>
      <c r="AO27" s="44"/>
      <c r="AP27" s="44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44" t="n">
        <f aca="false">D29+G29+J29+M29+P29+S29+V29+Y29+AB29+AE29+AH29</f>
        <v>0</v>
      </c>
      <c r="AO28" s="44" t="n">
        <f aca="false">SUM(F29,I29,L29,O29,R29,U29,X29,AA29,AD29,AG29)</f>
        <v>0</v>
      </c>
      <c r="AP28" s="44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5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44"/>
      <c r="AO29" s="44"/>
      <c r="AP29" s="44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6-08T08:52:18Z</dcterms:modified>
  <cp:revision>0</cp:revision>
  <dc:subject/>
  <dc:title/>
</cp:coreProperties>
</file>