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6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1"/>
        <color rgb="FFFF0000"/>
        <rFont val="Noto Sans"/>
        <family val="2"/>
      </rPr>
      <t xml:space="preserve">上河内クラブ棄権により</t>
    </r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　キャッスルの不戦勝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7" t="s">
        <v>2</v>
      </c>
      <c r="V8" s="27"/>
      <c r="W8" s="27"/>
      <c r="X8" s="29" t="s">
        <v>5</v>
      </c>
      <c r="Y8" s="29"/>
      <c r="Z8" s="29"/>
      <c r="AA8" s="27"/>
      <c r="AB8" s="27"/>
      <c r="AC8" s="27"/>
      <c r="AD8" s="30" t="n">
        <f aca="false">COUNTIF(C8:AA8,"○")</f>
        <v>2</v>
      </c>
      <c r="AE8" s="30" t="n">
        <f aca="false">COUNTIF(C8:AA8,"●")</f>
        <v>4</v>
      </c>
      <c r="AF8" s="31" t="n">
        <f aca="false">COUNTIF(C8:AA8,"△")</f>
        <v>1</v>
      </c>
      <c r="AG8" s="21" t="n">
        <f aca="false">SUM(C9,F9,I9,L9,O9,R9,U9,X9,AA9)</f>
        <v>11</v>
      </c>
      <c r="AH8" s="21" t="n">
        <f aca="false">SUM(E9,H9,K9,N9,Q9,T9,W9,Z9,AC9)</f>
        <v>18</v>
      </c>
      <c r="AI8" s="21" t="n">
        <f aca="false">AG8-AH8</f>
        <v>-7</v>
      </c>
      <c r="AJ8" s="32" t="n">
        <f aca="false">AD8*3+AF8*1</f>
        <v>7</v>
      </c>
      <c r="AK8" s="33" t="n">
        <v>5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1</v>
      </c>
      <c r="G9" s="35" t="s">
        <v>22</v>
      </c>
      <c r="H9" s="36" t="n">
        <v>1</v>
      </c>
      <c r="I9" s="34" t="n">
        <v>0</v>
      </c>
      <c r="J9" s="35" t="s">
        <v>22</v>
      </c>
      <c r="K9" s="36" t="n">
        <v>4</v>
      </c>
      <c r="L9" s="34" t="n">
        <v>4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3</v>
      </c>
      <c r="R9" s="34" t="n">
        <v>0</v>
      </c>
      <c r="S9" s="35" t="s">
        <v>22</v>
      </c>
      <c r="T9" s="36" t="n">
        <v>2</v>
      </c>
      <c r="U9" s="34" t="n">
        <v>3</v>
      </c>
      <c r="V9" s="35" t="s">
        <v>22</v>
      </c>
      <c r="W9" s="36" t="n">
        <v>2</v>
      </c>
      <c r="X9" s="37" t="n">
        <v>1</v>
      </c>
      <c r="Y9" s="38" t="s">
        <v>22</v>
      </c>
      <c r="Z9" s="39" t="n">
        <v>6</v>
      </c>
      <c r="AA9" s="34"/>
      <c r="AB9" s="35" t="s">
        <v>22</v>
      </c>
      <c r="AC9" s="36"/>
      <c r="AD9" s="30"/>
      <c r="AE9" s="30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40" t="s">
        <v>2</v>
      </c>
      <c r="S10" s="40"/>
      <c r="T10" s="40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30" t="n">
        <f aca="false">COUNTIF(C10:AA10,"○")</f>
        <v>5</v>
      </c>
      <c r="AE10" s="30" t="n">
        <f aca="false">COUNTIF(C10:AA10,"●")</f>
        <v>1</v>
      </c>
      <c r="AF10" s="31" t="n">
        <f aca="false">COUNTIF(C10:AA10,"△")</f>
        <v>1</v>
      </c>
      <c r="AG10" s="21" t="n">
        <f aca="false">SUM(C11,F11,I11,L11,O11,R11,U11,X11,AA11)</f>
        <v>23</v>
      </c>
      <c r="AH10" s="21" t="n">
        <f aca="false">SUM(E11,H11,K11,N11,Q11,T11,W11,Z11,AC11)</f>
        <v>4</v>
      </c>
      <c r="AI10" s="21" t="n">
        <f aca="false">AG10-AH10</f>
        <v>19</v>
      </c>
      <c r="AJ10" s="32" t="n">
        <f aca="false">AD10*3+AF10*1</f>
        <v>16</v>
      </c>
      <c r="AK10" s="33" t="n">
        <v>2</v>
      </c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1</v>
      </c>
      <c r="F11" s="26"/>
      <c r="G11" s="26"/>
      <c r="H11" s="26"/>
      <c r="I11" s="34" t="n">
        <v>8</v>
      </c>
      <c r="J11" s="35" t="s">
        <v>22</v>
      </c>
      <c r="K11" s="36" t="n">
        <v>0</v>
      </c>
      <c r="L11" s="34" t="n">
        <v>5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7" t="n">
        <v>5</v>
      </c>
      <c r="S11" s="38" t="s">
        <v>22</v>
      </c>
      <c r="T11" s="39" t="n">
        <v>0</v>
      </c>
      <c r="U11" s="34" t="n">
        <v>0</v>
      </c>
      <c r="V11" s="35" t="s">
        <v>22</v>
      </c>
      <c r="W11" s="36" t="n">
        <v>1</v>
      </c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30"/>
      <c r="AE11" s="30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9" t="s">
        <v>5</v>
      </c>
      <c r="V12" s="29"/>
      <c r="W12" s="29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5</v>
      </c>
      <c r="AF12" s="31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31</v>
      </c>
      <c r="AI12" s="21" t="n">
        <f aca="false">AG12-AH12</f>
        <v>-22</v>
      </c>
      <c r="AJ12" s="32" t="n">
        <f aca="false">AD12*3+AF12*1</f>
        <v>6</v>
      </c>
      <c r="AK12" s="33" t="n">
        <v>7</v>
      </c>
    </row>
    <row r="13" customFormat="false" ht="20.1" hidden="false" customHeight="true" outlineLevel="0" collapsed="false">
      <c r="A13" s="25"/>
      <c r="B13" s="25"/>
      <c r="C13" s="34" t="n">
        <v>4</v>
      </c>
      <c r="D13" s="35" t="s">
        <v>22</v>
      </c>
      <c r="E13" s="36" t="n">
        <v>0</v>
      </c>
      <c r="F13" s="34" t="n">
        <v>0</v>
      </c>
      <c r="G13" s="35" t="s">
        <v>22</v>
      </c>
      <c r="H13" s="36" t="n">
        <v>8</v>
      </c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 t="n">
        <v>1</v>
      </c>
      <c r="P13" s="35" t="s">
        <v>22</v>
      </c>
      <c r="Q13" s="36" t="n">
        <v>5</v>
      </c>
      <c r="R13" s="34" t="n">
        <v>0</v>
      </c>
      <c r="S13" s="35" t="s">
        <v>22</v>
      </c>
      <c r="T13" s="36" t="n">
        <v>3</v>
      </c>
      <c r="U13" s="37" t="n">
        <v>0</v>
      </c>
      <c r="V13" s="38" t="s">
        <v>22</v>
      </c>
      <c r="W13" s="39" t="n">
        <v>7</v>
      </c>
      <c r="X13" s="34" t="n">
        <v>0</v>
      </c>
      <c r="Y13" s="35" t="s">
        <v>22</v>
      </c>
      <c r="Z13" s="36" t="n">
        <v>8</v>
      </c>
      <c r="AA13" s="34"/>
      <c r="AB13" s="35" t="s">
        <v>22</v>
      </c>
      <c r="AC13" s="36"/>
      <c r="AD13" s="30"/>
      <c r="AE13" s="30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1" t="s">
        <v>23</v>
      </c>
      <c r="B14" s="41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40" t="s">
        <v>5</v>
      </c>
      <c r="P14" s="40"/>
      <c r="Q14" s="40"/>
      <c r="R14" s="27" t="s">
        <v>2</v>
      </c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1</v>
      </c>
      <c r="AE14" s="30" t="n">
        <f aca="false">COUNTIF(C14:AA14,"●")</f>
        <v>6</v>
      </c>
      <c r="AF14" s="31" t="n">
        <f aca="false">COUNTIF(C14:AA14,"△")</f>
        <v>0</v>
      </c>
      <c r="AG14" s="21" t="n">
        <f aca="false">SUM(C15,F15,I15,L15,O15,R15,U15,X15,AA15)</f>
        <v>9</v>
      </c>
      <c r="AH14" s="21" t="n">
        <f aca="false">SUM(E15,H15,K15,N15,Q15,T15,W15,Z15,AC15)</f>
        <v>24</v>
      </c>
      <c r="AI14" s="21" t="n">
        <f aca="false">AG14-AH14</f>
        <v>-15</v>
      </c>
      <c r="AJ14" s="32" t="n">
        <f aca="false">AD14*3+AF14*1</f>
        <v>3</v>
      </c>
      <c r="AK14" s="33" t="n">
        <v>8</v>
      </c>
    </row>
    <row r="15" customFormat="false" ht="20.1" hidden="false" customHeight="true" outlineLevel="0" collapsed="false">
      <c r="A15" s="41"/>
      <c r="B15" s="41"/>
      <c r="C15" s="34" t="n">
        <v>0</v>
      </c>
      <c r="D15" s="35" t="s">
        <v>22</v>
      </c>
      <c r="E15" s="36" t="n">
        <v>4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7" t="n">
        <v>2</v>
      </c>
      <c r="P15" s="38" t="s">
        <v>22</v>
      </c>
      <c r="Q15" s="39" t="n">
        <v>3</v>
      </c>
      <c r="R15" s="34" t="n">
        <v>3</v>
      </c>
      <c r="S15" s="35" t="s">
        <v>22</v>
      </c>
      <c r="T15" s="36" t="n">
        <v>1</v>
      </c>
      <c r="U15" s="34" t="n">
        <v>2</v>
      </c>
      <c r="V15" s="35" t="s">
        <v>22</v>
      </c>
      <c r="W15" s="36" t="n">
        <v>4</v>
      </c>
      <c r="X15" s="34" t="n">
        <v>2</v>
      </c>
      <c r="Y15" s="35" t="s">
        <v>22</v>
      </c>
      <c r="Z15" s="36" t="n">
        <v>3</v>
      </c>
      <c r="AA15" s="34"/>
      <c r="AB15" s="35" t="s">
        <v>22</v>
      </c>
      <c r="AC15" s="36"/>
      <c r="AD15" s="30"/>
      <c r="AE15" s="30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9" t="s">
        <v>2</v>
      </c>
      <c r="M16" s="29"/>
      <c r="N16" s="29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4</v>
      </c>
      <c r="AE16" s="30" t="n">
        <f aca="false">COUNTIF(C16:AA16,"●")</f>
        <v>3</v>
      </c>
      <c r="AF16" s="31" t="n">
        <f aca="false">COUNTIF(C16:AA16,"△")</f>
        <v>0</v>
      </c>
      <c r="AG16" s="21" t="n">
        <f aca="false">SUM(C17,F17,I17,L17,O17,R17,U17,X17,AA17)</f>
        <v>18</v>
      </c>
      <c r="AH16" s="21" t="n">
        <f aca="false">SUM(E17,H17,K17,N17,Q17,T17,W17,Z17,AC17)</f>
        <v>15</v>
      </c>
      <c r="AI16" s="21" t="n">
        <f aca="false">AG16-AH16</f>
        <v>3</v>
      </c>
      <c r="AJ16" s="32" t="n">
        <f aca="false">AD16*3+AF16*1</f>
        <v>12</v>
      </c>
      <c r="AK16" s="33" t="n">
        <v>4</v>
      </c>
    </row>
    <row r="17" customFormat="false" ht="20.1" hidden="false" customHeight="true" outlineLevel="0" collapsed="false">
      <c r="A17" s="25"/>
      <c r="B17" s="25"/>
      <c r="C17" s="34" t="n">
        <v>3</v>
      </c>
      <c r="D17" s="35" t="s">
        <v>22</v>
      </c>
      <c r="E17" s="36" t="n">
        <v>2</v>
      </c>
      <c r="F17" s="34" t="n">
        <v>1</v>
      </c>
      <c r="G17" s="35" t="s">
        <v>22</v>
      </c>
      <c r="H17" s="36" t="n">
        <v>2</v>
      </c>
      <c r="I17" s="34" t="n">
        <v>5</v>
      </c>
      <c r="J17" s="35" t="s">
        <v>22</v>
      </c>
      <c r="K17" s="36" t="n">
        <v>1</v>
      </c>
      <c r="L17" s="37" t="n">
        <v>3</v>
      </c>
      <c r="M17" s="38" t="s">
        <v>22</v>
      </c>
      <c r="N17" s="39" t="n">
        <v>2</v>
      </c>
      <c r="O17" s="26"/>
      <c r="P17" s="26"/>
      <c r="Q17" s="26"/>
      <c r="R17" s="34" t="n">
        <v>5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5</v>
      </c>
      <c r="X17" s="34" t="n">
        <v>1</v>
      </c>
      <c r="Y17" s="35" t="s">
        <v>22</v>
      </c>
      <c r="Z17" s="36" t="n">
        <v>3</v>
      </c>
      <c r="AA17" s="34"/>
      <c r="AB17" s="35" t="s">
        <v>22</v>
      </c>
      <c r="AC17" s="36"/>
      <c r="AD17" s="30"/>
      <c r="AE17" s="30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1" t="s">
        <v>24</v>
      </c>
      <c r="B18" s="41"/>
      <c r="C18" s="27" t="s">
        <v>2</v>
      </c>
      <c r="D18" s="27"/>
      <c r="E18" s="27"/>
      <c r="F18" s="29" t="s">
        <v>5</v>
      </c>
      <c r="G18" s="29"/>
      <c r="H18" s="29"/>
      <c r="I18" s="27" t="s">
        <v>2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2</v>
      </c>
      <c r="AE18" s="30" t="n">
        <f aca="false">COUNTIF(C18:AA18,"●")</f>
        <v>5</v>
      </c>
      <c r="AF18" s="31" t="n">
        <f aca="false">COUNTIF(C18:AA18,"△")</f>
        <v>0</v>
      </c>
      <c r="AG18" s="21" t="n">
        <f aca="false">SUM(C19,F19,I19,L19,O19,R19,U19,X19,AA19)</f>
        <v>7</v>
      </c>
      <c r="AH18" s="21" t="n">
        <f aca="false">SUM(E19,H19,K19,N19,Q19,T19,W19,Z19,AC19)</f>
        <v>18</v>
      </c>
      <c r="AI18" s="21" t="n">
        <f aca="false">AG18-AH18</f>
        <v>-11</v>
      </c>
      <c r="AJ18" s="32" t="n">
        <f aca="false">AD18*3+AF18*1</f>
        <v>6</v>
      </c>
      <c r="AK18" s="33" t="n">
        <v>6</v>
      </c>
    </row>
    <row r="19" customFormat="false" ht="20.1" hidden="false" customHeight="true" outlineLevel="0" collapsed="false">
      <c r="A19" s="41"/>
      <c r="B19" s="41"/>
      <c r="C19" s="34" t="n">
        <v>2</v>
      </c>
      <c r="D19" s="35" t="s">
        <v>22</v>
      </c>
      <c r="E19" s="36" t="n">
        <v>0</v>
      </c>
      <c r="F19" s="37" t="n">
        <v>0</v>
      </c>
      <c r="G19" s="38" t="s">
        <v>22</v>
      </c>
      <c r="H19" s="39" t="n">
        <v>5</v>
      </c>
      <c r="I19" s="34" t="n">
        <v>3</v>
      </c>
      <c r="J19" s="35" t="s">
        <v>22</v>
      </c>
      <c r="K19" s="36" t="n">
        <v>0</v>
      </c>
      <c r="L19" s="34" t="n">
        <v>1</v>
      </c>
      <c r="M19" s="35" t="s">
        <v>22</v>
      </c>
      <c r="N19" s="36" t="n">
        <v>3</v>
      </c>
      <c r="O19" s="34" t="n">
        <v>0</v>
      </c>
      <c r="P19" s="35" t="s">
        <v>22</v>
      </c>
      <c r="Q19" s="36" t="n">
        <v>5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34"/>
      <c r="AB19" s="35" t="s">
        <v>22</v>
      </c>
      <c r="AC19" s="36"/>
      <c r="AD19" s="30"/>
      <c r="AE19" s="30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1" t="s">
        <v>15</v>
      </c>
      <c r="B20" s="41"/>
      <c r="C20" s="28" t="s">
        <v>5</v>
      </c>
      <c r="D20" s="28"/>
      <c r="E20" s="28"/>
      <c r="F20" s="27" t="s">
        <v>2</v>
      </c>
      <c r="G20" s="27"/>
      <c r="H20" s="27"/>
      <c r="I20" s="29" t="s">
        <v>2</v>
      </c>
      <c r="J20" s="29"/>
      <c r="K20" s="29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5</v>
      </c>
      <c r="AE20" s="30" t="n">
        <f aca="false">COUNTIF(C20:AA20,"●")</f>
        <v>2</v>
      </c>
      <c r="AF20" s="31" t="n">
        <f aca="false">COUNTIF(C20:AA20,"△")</f>
        <v>0</v>
      </c>
      <c r="AG20" s="21" t="n">
        <f aca="false">SUM(C21,F21,I21,L21,O21,R21,U21,X21,AA21)</f>
        <v>21</v>
      </c>
      <c r="AH20" s="21" t="n">
        <f aca="false">SUM(E21,H21,K21,N21,Q21,T21,W21,Z21,AC21)</f>
        <v>7</v>
      </c>
      <c r="AI20" s="21" t="n">
        <f aca="false">AG20-AH20</f>
        <v>14</v>
      </c>
      <c r="AJ20" s="32" t="n">
        <f aca="false">AD20*3+AF20*1</f>
        <v>15</v>
      </c>
      <c r="AK20" s="33" t="n">
        <v>3</v>
      </c>
    </row>
    <row r="21" customFormat="false" ht="20.1" hidden="false" customHeight="true" outlineLevel="0" collapsed="false">
      <c r="A21" s="41"/>
      <c r="B21" s="41"/>
      <c r="C21" s="34" t="n">
        <v>2</v>
      </c>
      <c r="D21" s="35" t="s">
        <v>22</v>
      </c>
      <c r="E21" s="36" t="n">
        <v>3</v>
      </c>
      <c r="F21" s="34" t="n">
        <v>1</v>
      </c>
      <c r="G21" s="35" t="s">
        <v>22</v>
      </c>
      <c r="H21" s="36" t="n">
        <v>0</v>
      </c>
      <c r="I21" s="37" t="n">
        <v>7</v>
      </c>
      <c r="J21" s="38" t="s">
        <v>22</v>
      </c>
      <c r="K21" s="39" t="n">
        <v>0</v>
      </c>
      <c r="L21" s="34" t="n">
        <v>4</v>
      </c>
      <c r="M21" s="35" t="s">
        <v>22</v>
      </c>
      <c r="N21" s="36" t="n">
        <v>2</v>
      </c>
      <c r="O21" s="34" t="n">
        <v>5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1" t="s">
        <v>16</v>
      </c>
      <c r="B22" s="41"/>
      <c r="C22" s="29" t="s">
        <v>2</v>
      </c>
      <c r="D22" s="29"/>
      <c r="E22" s="29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6</v>
      </c>
      <c r="AE22" s="30" t="n">
        <f aca="false">COUNTIF(C22:AA22,"●")</f>
        <v>1</v>
      </c>
      <c r="AF22" s="31" t="n">
        <f aca="false">COUNTIF(C22:AA22,"△")</f>
        <v>0</v>
      </c>
      <c r="AG22" s="21" t="n">
        <f aca="false">SUM(C23,F23,I23,L23,O23,R23,U23,X23,AA23)</f>
        <v>26</v>
      </c>
      <c r="AH22" s="21" t="n">
        <f aca="false">SUM(E23,H23,K23,N23,Q23,T23,W23,Z23,AC23)</f>
        <v>7</v>
      </c>
      <c r="AI22" s="21" t="n">
        <f aca="false">AG22-AH22</f>
        <v>19</v>
      </c>
      <c r="AJ22" s="32" t="n">
        <f aca="false">AD22*3+AF22*1</f>
        <v>18</v>
      </c>
      <c r="AK22" s="33" t="n">
        <v>1</v>
      </c>
    </row>
    <row r="23" customFormat="false" ht="20.1" hidden="false" customHeight="true" outlineLevel="0" collapsed="false">
      <c r="A23" s="41"/>
      <c r="B23" s="41"/>
      <c r="C23" s="37" t="n">
        <v>6</v>
      </c>
      <c r="D23" s="38" t="s">
        <v>22</v>
      </c>
      <c r="E23" s="39" t="n">
        <v>1</v>
      </c>
      <c r="F23" s="34" t="n">
        <v>1</v>
      </c>
      <c r="G23" s="35" t="s">
        <v>22</v>
      </c>
      <c r="H23" s="36" t="n">
        <v>2</v>
      </c>
      <c r="I23" s="34" t="n">
        <v>8</v>
      </c>
      <c r="J23" s="35" t="s">
        <v>22</v>
      </c>
      <c r="K23" s="36" t="n">
        <v>0</v>
      </c>
      <c r="L23" s="34" t="n">
        <v>3</v>
      </c>
      <c r="M23" s="35" t="s">
        <v>22</v>
      </c>
      <c r="N23" s="36" t="n">
        <v>2</v>
      </c>
      <c r="O23" s="34" t="n">
        <v>3</v>
      </c>
      <c r="P23" s="35" t="s">
        <v>22</v>
      </c>
      <c r="Q23" s="36" t="n">
        <v>1</v>
      </c>
      <c r="R23" s="34" t="n">
        <v>3</v>
      </c>
      <c r="S23" s="35" t="s">
        <v>22</v>
      </c>
      <c r="T23" s="36" t="n">
        <v>1</v>
      </c>
      <c r="U23" s="34" t="n">
        <v>2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1"/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1"/>
      <c r="B25" s="41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3.5" hidden="false" customHeight="tru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26</v>
      </c>
      <c r="D6" s="59"/>
      <c r="E6" s="59"/>
      <c r="F6" s="60" t="s">
        <v>27</v>
      </c>
      <c r="G6" s="60"/>
      <c r="H6" s="60"/>
      <c r="I6" s="59" t="s">
        <v>28</v>
      </c>
      <c r="J6" s="59"/>
      <c r="K6" s="59"/>
      <c r="L6" s="61" t="s">
        <v>29</v>
      </c>
      <c r="M6" s="61"/>
      <c r="N6" s="61"/>
      <c r="O6" s="62" t="s">
        <v>30</v>
      </c>
      <c r="P6" s="62"/>
      <c r="Q6" s="62"/>
      <c r="R6" s="63" t="s">
        <v>31</v>
      </c>
      <c r="S6" s="63"/>
      <c r="T6" s="63"/>
      <c r="U6" s="60" t="s">
        <v>32</v>
      </c>
      <c r="V6" s="60"/>
      <c r="W6" s="60"/>
      <c r="X6" s="62" t="s">
        <v>33</v>
      </c>
      <c r="Y6" s="62"/>
      <c r="Z6" s="62"/>
      <c r="AA6" s="59"/>
      <c r="AB6" s="59"/>
      <c r="AC6" s="5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60"/>
      <c r="G7" s="60"/>
      <c r="H7" s="60"/>
      <c r="I7" s="59"/>
      <c r="J7" s="59"/>
      <c r="K7" s="59"/>
      <c r="L7" s="61"/>
      <c r="M7" s="61"/>
      <c r="N7" s="61"/>
      <c r="O7" s="62"/>
      <c r="P7" s="62"/>
      <c r="Q7" s="62"/>
      <c r="R7" s="63"/>
      <c r="S7" s="63"/>
      <c r="T7" s="63"/>
      <c r="U7" s="60"/>
      <c r="V7" s="60"/>
      <c r="W7" s="60"/>
      <c r="X7" s="62"/>
      <c r="Y7" s="62"/>
      <c r="Z7" s="62"/>
      <c r="AA7" s="59"/>
      <c r="AB7" s="59"/>
      <c r="AC7" s="5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1" t="s">
        <v>34</v>
      </c>
      <c r="B8" s="41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64" t="s">
        <v>5</v>
      </c>
      <c r="P8" s="64"/>
      <c r="Q8" s="64"/>
      <c r="R8" s="27" t="s">
        <v>2</v>
      </c>
      <c r="S8" s="27"/>
      <c r="T8" s="27"/>
      <c r="U8" s="27" t="s">
        <v>7</v>
      </c>
      <c r="V8" s="27"/>
      <c r="W8" s="27"/>
      <c r="X8" s="27" t="s">
        <v>7</v>
      </c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3</v>
      </c>
      <c r="AF8" s="31" t="n">
        <f aca="false">COUNTIF(C8:AA8,"△")</f>
        <v>3</v>
      </c>
      <c r="AG8" s="21" t="n">
        <f aca="false">SUM(C9,F9,I9,L9,O9,R9,U9,X9,AA9)</f>
        <v>8</v>
      </c>
      <c r="AH8" s="21" t="n">
        <f aca="false">SUM(E9,H9,K9,N9,Q9,T9,W9,Z9,AC9)</f>
        <v>11</v>
      </c>
      <c r="AI8" s="21" t="n">
        <f aca="false">AG8-AH8</f>
        <v>-3</v>
      </c>
      <c r="AJ8" s="32" t="n">
        <f aca="false">AD8*3+AF8*1</f>
        <v>6</v>
      </c>
      <c r="AK8" s="33" t="n">
        <v>7</v>
      </c>
    </row>
    <row r="9" customFormat="false" ht="20.1" hidden="false" customHeight="true" outlineLevel="0" collapsed="false">
      <c r="A9" s="41"/>
      <c r="B9" s="41"/>
      <c r="C9" s="26"/>
      <c r="D9" s="26"/>
      <c r="E9" s="26"/>
      <c r="F9" s="34" t="n">
        <v>0</v>
      </c>
      <c r="G9" s="35" t="s">
        <v>22</v>
      </c>
      <c r="H9" s="36" t="n">
        <v>3</v>
      </c>
      <c r="I9" s="34" t="n">
        <v>1</v>
      </c>
      <c r="J9" s="35" t="s">
        <v>22</v>
      </c>
      <c r="K9" s="36" t="n">
        <v>1</v>
      </c>
      <c r="L9" s="34" t="n">
        <v>0</v>
      </c>
      <c r="M9" s="35" t="s">
        <v>22</v>
      </c>
      <c r="N9" s="36" t="n">
        <v>3</v>
      </c>
      <c r="O9" s="65" t="n">
        <v>0</v>
      </c>
      <c r="P9" s="66" t="s">
        <v>22</v>
      </c>
      <c r="Q9" s="67" t="n">
        <v>3</v>
      </c>
      <c r="R9" s="34" t="n">
        <v>6</v>
      </c>
      <c r="S9" s="35" t="s">
        <v>22</v>
      </c>
      <c r="T9" s="36" t="n">
        <v>0</v>
      </c>
      <c r="U9" s="34" t="n">
        <v>1</v>
      </c>
      <c r="V9" s="35" t="s">
        <v>22</v>
      </c>
      <c r="W9" s="36" t="n">
        <v>1</v>
      </c>
      <c r="X9" s="34" t="n">
        <v>0</v>
      </c>
      <c r="Y9" s="35" t="s">
        <v>22</v>
      </c>
      <c r="Z9" s="36" t="n">
        <v>0</v>
      </c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41" t="s">
        <v>35</v>
      </c>
      <c r="B10" s="41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64" t="s">
        <v>2</v>
      </c>
      <c r="S10" s="64"/>
      <c r="T10" s="64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1" t="n">
        <f aca="false">COUNTIF(C10:AA10,"○")</f>
        <v>5</v>
      </c>
      <c r="AE10" s="31" t="n">
        <f aca="false">COUNTIF(C10:AA10,"●")</f>
        <v>0</v>
      </c>
      <c r="AF10" s="31" t="n">
        <f aca="false">COUNTIF(C10:AA10,"△")</f>
        <v>2</v>
      </c>
      <c r="AG10" s="21" t="n">
        <f aca="false">SUM(C11,F11,I11,L11,O11,R11,U11,X11,AA11)</f>
        <v>16</v>
      </c>
      <c r="AH10" s="21" t="n">
        <f aca="false">SUM(E11,H11,K11,N11,Q11,T11,W11,Z11,AC11)</f>
        <v>4</v>
      </c>
      <c r="AI10" s="21" t="n">
        <f aca="false">AG10-AH10</f>
        <v>12</v>
      </c>
      <c r="AJ10" s="32" t="n">
        <f aca="false">AD10*3+AF10*1</f>
        <v>17</v>
      </c>
      <c r="AK10" s="33" t="n">
        <v>1</v>
      </c>
    </row>
    <row r="11" customFormat="false" ht="20.1" hidden="false" customHeight="true" outlineLevel="0" collapsed="false">
      <c r="A11" s="41"/>
      <c r="B11" s="41"/>
      <c r="C11" s="34" t="n">
        <v>3</v>
      </c>
      <c r="D11" s="35" t="s">
        <v>22</v>
      </c>
      <c r="E11" s="36" t="n">
        <v>0</v>
      </c>
      <c r="F11" s="26"/>
      <c r="G11" s="26"/>
      <c r="H11" s="26"/>
      <c r="I11" s="34" t="n">
        <v>3</v>
      </c>
      <c r="J11" s="35" t="s">
        <v>22</v>
      </c>
      <c r="K11" s="36" t="n">
        <v>0</v>
      </c>
      <c r="L11" s="34" t="n">
        <v>4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1</v>
      </c>
      <c r="R11" s="65" t="n">
        <v>3</v>
      </c>
      <c r="S11" s="66" t="s">
        <v>22</v>
      </c>
      <c r="T11" s="67" t="n">
        <v>1</v>
      </c>
      <c r="U11" s="34" t="n">
        <v>1</v>
      </c>
      <c r="V11" s="35" t="s">
        <v>22</v>
      </c>
      <c r="W11" s="36" t="n">
        <v>1</v>
      </c>
      <c r="X11" s="34" t="n">
        <v>0</v>
      </c>
      <c r="Y11" s="35" t="s">
        <v>22</v>
      </c>
      <c r="Z11" s="36" t="n">
        <v>0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1" t="s">
        <v>28</v>
      </c>
      <c r="B12" s="41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64" t="s">
        <v>5</v>
      </c>
      <c r="M12" s="64"/>
      <c r="N12" s="64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2</v>
      </c>
      <c r="AE12" s="31" t="n">
        <f aca="false">COUNTIF(C12:AA12,"●")</f>
        <v>4</v>
      </c>
      <c r="AF12" s="31" t="n">
        <f aca="false">COUNTIF(C12:AA12,"△")</f>
        <v>1</v>
      </c>
      <c r="AG12" s="21" t="n">
        <f aca="false">SUM(C13,F13,I13,L13,O13,R13,U13,X13,AA13)</f>
        <v>11</v>
      </c>
      <c r="AH12" s="21" t="n">
        <f aca="false">SUM(E13,H13,K13,N13,Q13,T13,W13,Z13,AC13)</f>
        <v>12</v>
      </c>
      <c r="AI12" s="21" t="n">
        <f aca="false">AG12-AH12</f>
        <v>-1</v>
      </c>
      <c r="AJ12" s="32" t="n">
        <f aca="false">AD12*3+AF12*1</f>
        <v>7</v>
      </c>
      <c r="AK12" s="33" t="n">
        <v>6</v>
      </c>
    </row>
    <row r="13" customFormat="false" ht="20.1" hidden="false" customHeight="true" outlineLevel="0" collapsed="false">
      <c r="A13" s="41"/>
      <c r="B13" s="41"/>
      <c r="C13" s="34" t="n">
        <v>1</v>
      </c>
      <c r="D13" s="35" t="s">
        <v>22</v>
      </c>
      <c r="E13" s="36" t="n">
        <v>1</v>
      </c>
      <c r="F13" s="34" t="n">
        <v>0</v>
      </c>
      <c r="G13" s="35" t="s">
        <v>22</v>
      </c>
      <c r="H13" s="36" t="n">
        <v>3</v>
      </c>
      <c r="I13" s="26"/>
      <c r="J13" s="26"/>
      <c r="K13" s="26"/>
      <c r="L13" s="65" t="n">
        <v>1</v>
      </c>
      <c r="M13" s="66" t="s">
        <v>22</v>
      </c>
      <c r="N13" s="67" t="n">
        <v>2</v>
      </c>
      <c r="O13" s="34" t="n">
        <v>0</v>
      </c>
      <c r="P13" s="35" t="s">
        <v>22</v>
      </c>
      <c r="Q13" s="36" t="n">
        <v>2</v>
      </c>
      <c r="R13" s="34" t="n">
        <v>3</v>
      </c>
      <c r="S13" s="35" t="s">
        <v>22</v>
      </c>
      <c r="T13" s="36" t="n">
        <v>0</v>
      </c>
      <c r="U13" s="34" t="n">
        <v>1</v>
      </c>
      <c r="V13" s="35" t="s">
        <v>22</v>
      </c>
      <c r="W13" s="36" t="n">
        <v>4</v>
      </c>
      <c r="X13" s="34" t="n">
        <v>5</v>
      </c>
      <c r="Y13" s="35" t="s">
        <v>22</v>
      </c>
      <c r="Z13" s="36" t="n">
        <v>0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64" t="s">
        <v>2</v>
      </c>
      <c r="J14" s="64"/>
      <c r="K14" s="64"/>
      <c r="L14" s="26"/>
      <c r="M14" s="26"/>
      <c r="N14" s="26"/>
      <c r="O14" s="27" t="s">
        <v>2</v>
      </c>
      <c r="P14" s="27"/>
      <c r="Q14" s="27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1" t="n">
        <f aca="false">COUNTIF(C14:AA14,"○")</f>
        <v>4</v>
      </c>
      <c r="AE14" s="31" t="n">
        <f aca="false">COUNTIF(C14:AA14,"●")</f>
        <v>3</v>
      </c>
      <c r="AF14" s="31" t="n">
        <f aca="false">COUNTIF(C14:AA14,"△")</f>
        <v>0</v>
      </c>
      <c r="AG14" s="21" t="n">
        <f aca="false">SUM(C15,F15,I15,L15,O15,R15,U15,X15,AA15)</f>
        <v>16</v>
      </c>
      <c r="AH14" s="21" t="n">
        <f aca="false">SUM(E15,H15,K15,N15,Q15,T15,W15,Z15,AC15)</f>
        <v>11</v>
      </c>
      <c r="AI14" s="21" t="n">
        <f aca="false">AG14-AH14</f>
        <v>5</v>
      </c>
      <c r="AJ14" s="32" t="n">
        <f aca="false">AD14*3+AF14*1</f>
        <v>12</v>
      </c>
      <c r="AK14" s="33" t="n">
        <v>3</v>
      </c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4</v>
      </c>
      <c r="I15" s="65" t="n">
        <v>2</v>
      </c>
      <c r="J15" s="66" t="s">
        <v>22</v>
      </c>
      <c r="K15" s="67" t="n">
        <v>1</v>
      </c>
      <c r="L15" s="26"/>
      <c r="M15" s="26"/>
      <c r="N15" s="26"/>
      <c r="O15" s="34" t="n">
        <v>5</v>
      </c>
      <c r="P15" s="35" t="s">
        <v>22</v>
      </c>
      <c r="Q15" s="36" t="n">
        <v>1</v>
      </c>
      <c r="R15" s="34" t="n">
        <v>3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30</v>
      </c>
      <c r="B16" s="25"/>
      <c r="C16" s="64" t="s">
        <v>2</v>
      </c>
      <c r="D16" s="64"/>
      <c r="E16" s="64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1" t="n">
        <f aca="false">COUNTIF(C16:AA16,"○")</f>
        <v>3</v>
      </c>
      <c r="AE16" s="31" t="n">
        <f aca="false">COUNTIF(C16:AA16,"●")</f>
        <v>4</v>
      </c>
      <c r="AF16" s="31" t="n">
        <f aca="false">COUNTIF(C16:AA16,"△")</f>
        <v>0</v>
      </c>
      <c r="AG16" s="21" t="n">
        <f aca="false">SUM(C17,F17,I17,L17,O17,R17,U17,X17,AA17)</f>
        <v>9</v>
      </c>
      <c r="AH16" s="21" t="n">
        <f aca="false">SUM(E17,H17,K17,N17,Q17,T17,W17,Z17,AC17)</f>
        <v>13</v>
      </c>
      <c r="AI16" s="21" t="n">
        <f aca="false">AG16-AH16</f>
        <v>-4</v>
      </c>
      <c r="AJ16" s="32" t="n">
        <f aca="false">AD16*3+AF16*1</f>
        <v>9</v>
      </c>
      <c r="AK16" s="33" t="n">
        <v>5</v>
      </c>
    </row>
    <row r="17" customFormat="false" ht="20.1" hidden="false" customHeight="true" outlineLevel="0" collapsed="false">
      <c r="A17" s="25"/>
      <c r="B17" s="25"/>
      <c r="C17" s="65" t="n">
        <v>3</v>
      </c>
      <c r="D17" s="66" t="s">
        <v>22</v>
      </c>
      <c r="E17" s="67" t="n">
        <v>0</v>
      </c>
      <c r="F17" s="34" t="n">
        <v>1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0</v>
      </c>
      <c r="L17" s="34" t="n">
        <v>1</v>
      </c>
      <c r="M17" s="35" t="s">
        <v>22</v>
      </c>
      <c r="N17" s="36" t="n">
        <v>5</v>
      </c>
      <c r="O17" s="26"/>
      <c r="P17" s="26"/>
      <c r="Q17" s="26"/>
      <c r="R17" s="34" t="n">
        <v>1</v>
      </c>
      <c r="S17" s="35" t="s">
        <v>22</v>
      </c>
      <c r="T17" s="36" t="n">
        <v>0</v>
      </c>
      <c r="U17" s="34" t="n">
        <v>1</v>
      </c>
      <c r="V17" s="35" t="s">
        <v>22</v>
      </c>
      <c r="W17" s="36" t="n">
        <v>5</v>
      </c>
      <c r="X17" s="34" t="n">
        <v>0</v>
      </c>
      <c r="Y17" s="35" t="s">
        <v>22</v>
      </c>
      <c r="Z17" s="36" t="n">
        <v>1</v>
      </c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64" t="s">
        <v>5</v>
      </c>
      <c r="G18" s="64"/>
      <c r="H18" s="64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7</v>
      </c>
      <c r="Y18" s="27"/>
      <c r="Z18" s="27"/>
      <c r="AA18" s="27"/>
      <c r="AB18" s="27"/>
      <c r="AC18" s="27"/>
      <c r="AD18" s="31" t="n">
        <f aca="false">COUNTIF(C18:AA18,"○")</f>
        <v>0</v>
      </c>
      <c r="AE18" s="31" t="n">
        <f aca="false">COUNTIF(C18:AA18,"●")</f>
        <v>5</v>
      </c>
      <c r="AF18" s="31" t="n">
        <f aca="false">COUNTIF(C18:AA18,"△")</f>
        <v>2</v>
      </c>
      <c r="AG18" s="21" t="n">
        <f aca="false">SUM(C19,F19,I19,L19,O19,R19,U19,X19,AA19)</f>
        <v>5</v>
      </c>
      <c r="AH18" s="21" t="n">
        <f aca="false">SUM(E19,H19,K19,N19,Q19,T19,W19,Z19,AC19)</f>
        <v>19</v>
      </c>
      <c r="AI18" s="21" t="n">
        <f aca="false">AG18-AH18</f>
        <v>-14</v>
      </c>
      <c r="AJ18" s="32" t="n">
        <f aca="false">AD18*3+AF18*1</f>
        <v>2</v>
      </c>
      <c r="AK18" s="33" t="n">
        <v>8</v>
      </c>
    </row>
    <row r="19" customFormat="false" ht="20.1" hidden="false" customHeight="true" outlineLevel="0" collapsed="false">
      <c r="A19" s="25"/>
      <c r="B19" s="25"/>
      <c r="C19" s="34" t="n">
        <v>0</v>
      </c>
      <c r="D19" s="35" t="s">
        <v>22</v>
      </c>
      <c r="E19" s="36" t="n">
        <v>6</v>
      </c>
      <c r="F19" s="65" t="n">
        <v>1</v>
      </c>
      <c r="G19" s="66" t="s">
        <v>22</v>
      </c>
      <c r="H19" s="67" t="n">
        <v>3</v>
      </c>
      <c r="I19" s="34" t="n">
        <v>0</v>
      </c>
      <c r="J19" s="35" t="s">
        <v>22</v>
      </c>
      <c r="K19" s="36" t="n">
        <v>3</v>
      </c>
      <c r="L19" s="34" t="n">
        <v>1</v>
      </c>
      <c r="M19" s="35" t="s">
        <v>22</v>
      </c>
      <c r="N19" s="36" t="n">
        <v>3</v>
      </c>
      <c r="O19" s="34" t="n">
        <v>0</v>
      </c>
      <c r="P19" s="35" t="s">
        <v>22</v>
      </c>
      <c r="Q19" s="36" t="n">
        <v>1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1" t="s">
        <v>32</v>
      </c>
      <c r="B20" s="41"/>
      <c r="C20" s="27" t="s">
        <v>7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64" t="s">
        <v>2</v>
      </c>
      <c r="Y20" s="64"/>
      <c r="Z20" s="64"/>
      <c r="AA20" s="27"/>
      <c r="AB20" s="27"/>
      <c r="AC20" s="27"/>
      <c r="AD20" s="31" t="n">
        <f aca="false">COUNTIF(C20:AA20,"○")</f>
        <v>4</v>
      </c>
      <c r="AE20" s="31" t="n">
        <f aca="false">COUNTIF(C20:AA20,"●")</f>
        <v>0</v>
      </c>
      <c r="AF20" s="31" t="n">
        <f aca="false">COUNTIF(C20:AA20,"△")</f>
        <v>3</v>
      </c>
      <c r="AG20" s="21" t="n">
        <f aca="false">SUM(C21,F21,I21,L21,O21,R21,U21,X21,AA21)</f>
        <v>16</v>
      </c>
      <c r="AH20" s="21" t="n">
        <f aca="false">SUM(E21,H21,K21,N21,Q21,T21,W21,Z21,AC21)</f>
        <v>7</v>
      </c>
      <c r="AI20" s="21" t="n">
        <f aca="false">AG20-AH20</f>
        <v>9</v>
      </c>
      <c r="AJ20" s="32" t="n">
        <f aca="false">AD20*3+AF20*1</f>
        <v>15</v>
      </c>
      <c r="AK20" s="33" t="n">
        <v>2</v>
      </c>
    </row>
    <row r="21" customFormat="false" ht="20.1" hidden="false" customHeight="true" outlineLevel="0" collapsed="false">
      <c r="A21" s="41"/>
      <c r="B21" s="41"/>
      <c r="C21" s="34" t="n">
        <v>1</v>
      </c>
      <c r="D21" s="35" t="s">
        <v>22</v>
      </c>
      <c r="E21" s="36" t="n">
        <v>1</v>
      </c>
      <c r="F21" s="34" t="n">
        <v>1</v>
      </c>
      <c r="G21" s="35" t="s">
        <v>22</v>
      </c>
      <c r="H21" s="36" t="n">
        <v>1</v>
      </c>
      <c r="I21" s="34" t="n">
        <v>4</v>
      </c>
      <c r="J21" s="35" t="s">
        <v>22</v>
      </c>
      <c r="K21" s="36" t="n">
        <v>1</v>
      </c>
      <c r="L21" s="34" t="n">
        <v>2</v>
      </c>
      <c r="M21" s="35" t="s">
        <v>22</v>
      </c>
      <c r="N21" s="36" t="n">
        <v>1</v>
      </c>
      <c r="O21" s="34" t="n">
        <v>5</v>
      </c>
      <c r="P21" s="35" t="s">
        <v>22</v>
      </c>
      <c r="Q21" s="36" t="n">
        <v>1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65" t="n">
        <v>2</v>
      </c>
      <c r="Y21" s="66" t="s">
        <v>22</v>
      </c>
      <c r="Z21" s="67" t="n">
        <v>1</v>
      </c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64" t="s">
        <v>5</v>
      </c>
      <c r="V22" s="64"/>
      <c r="W22" s="64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2</v>
      </c>
      <c r="AF22" s="31" t="n">
        <f aca="false">COUNTIF(C22:AA22,"△")</f>
        <v>3</v>
      </c>
      <c r="AG22" s="21" t="n">
        <f aca="false">SUM(C23,F23,I23,L23,O23,R23,U23,X23,AA23)</f>
        <v>6</v>
      </c>
      <c r="AH22" s="21" t="n">
        <f aca="false">SUM(E23,H23,K23,N23,Q23,T23,W23,Z23,AC23)</f>
        <v>10</v>
      </c>
      <c r="AI22" s="21" t="n">
        <f aca="false">AG22-AH22</f>
        <v>-4</v>
      </c>
      <c r="AJ22" s="32" t="n">
        <f aca="false">AD22*3+AF22*1</f>
        <v>9</v>
      </c>
      <c r="AK22" s="33" t="n">
        <v>4</v>
      </c>
    </row>
    <row r="23" customFormat="false" ht="20.1" hidden="false" customHeight="true" outlineLevel="0" collapsed="false">
      <c r="A23" s="25"/>
      <c r="B23" s="25"/>
      <c r="C23" s="34" t="n">
        <v>0</v>
      </c>
      <c r="D23" s="35" t="s">
        <v>22</v>
      </c>
      <c r="E23" s="36" t="n">
        <v>0</v>
      </c>
      <c r="F23" s="34" t="n">
        <v>0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5</v>
      </c>
      <c r="L23" s="34" t="n">
        <v>2</v>
      </c>
      <c r="M23" s="35" t="s">
        <v>22</v>
      </c>
      <c r="N23" s="36" t="n">
        <v>1</v>
      </c>
      <c r="O23" s="34" t="n">
        <v>1</v>
      </c>
      <c r="P23" s="35" t="s">
        <v>22</v>
      </c>
      <c r="Q23" s="36" t="n">
        <v>0</v>
      </c>
      <c r="R23" s="34" t="n">
        <v>2</v>
      </c>
      <c r="S23" s="35" t="s">
        <v>22</v>
      </c>
      <c r="T23" s="36" t="n">
        <v>2</v>
      </c>
      <c r="U23" s="65" t="n">
        <v>1</v>
      </c>
      <c r="V23" s="66" t="s">
        <v>22</v>
      </c>
      <c r="W23" s="67" t="n">
        <v>2</v>
      </c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1"/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8" t="n">
        <f aca="false">AD24*3+AF24*1</f>
        <v>0</v>
      </c>
      <c r="AK24" s="33"/>
    </row>
    <row r="25" customFormat="false" ht="20.1" hidden="true" customHeight="true" outlineLevel="0" collapsed="false">
      <c r="A25" s="41"/>
      <c r="B25" s="41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68"/>
      <c r="AK25" s="33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9"/>
      <c r="U28" s="69"/>
      <c r="V28" s="69"/>
      <c r="W28" s="69"/>
    </row>
    <row r="29" customFormat="false" ht="13.5" hidden="false" customHeight="tru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39</v>
      </c>
      <c r="D6" s="72"/>
      <c r="E6" s="72"/>
      <c r="F6" s="72" t="s">
        <v>40</v>
      </c>
      <c r="G6" s="72"/>
      <c r="H6" s="72"/>
      <c r="I6" s="17" t="s">
        <v>41</v>
      </c>
      <c r="J6" s="17"/>
      <c r="K6" s="17"/>
      <c r="L6" s="73" t="s">
        <v>42</v>
      </c>
      <c r="M6" s="73"/>
      <c r="N6" s="73"/>
      <c r="O6" s="61" t="s">
        <v>43</v>
      </c>
      <c r="P6" s="61"/>
      <c r="Q6" s="61"/>
      <c r="R6" s="73" t="s">
        <v>44</v>
      </c>
      <c r="S6" s="73"/>
      <c r="T6" s="73"/>
      <c r="U6" s="73" t="s">
        <v>45</v>
      </c>
      <c r="V6" s="73"/>
      <c r="W6" s="73"/>
      <c r="X6" s="60" t="s">
        <v>46</v>
      </c>
      <c r="Y6" s="60"/>
      <c r="Z6" s="6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72"/>
      <c r="G7" s="72"/>
      <c r="H7" s="72"/>
      <c r="I7" s="17"/>
      <c r="J7" s="17"/>
      <c r="K7" s="17"/>
      <c r="L7" s="73"/>
      <c r="M7" s="73"/>
      <c r="N7" s="73"/>
      <c r="O7" s="61"/>
      <c r="P7" s="61"/>
      <c r="Q7" s="61"/>
      <c r="R7" s="73"/>
      <c r="S7" s="73"/>
      <c r="T7" s="73"/>
      <c r="U7" s="73"/>
      <c r="V7" s="73"/>
      <c r="W7" s="73"/>
      <c r="X7" s="60"/>
      <c r="Y7" s="60"/>
      <c r="Z7" s="6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 t="s">
        <v>2</v>
      </c>
      <c r="V8" s="27"/>
      <c r="W8" s="27"/>
      <c r="X8" s="74" t="s">
        <v>2</v>
      </c>
      <c r="Y8" s="74"/>
      <c r="Z8" s="74"/>
      <c r="AA8" s="27"/>
      <c r="AB8" s="27"/>
      <c r="AC8" s="27"/>
      <c r="AD8" s="30" t="n">
        <f aca="false">COUNTIF(C8:AA8,"○")</f>
        <v>3</v>
      </c>
      <c r="AE8" s="31" t="n">
        <f aca="false">COUNTIF(C8:AA8,"●")</f>
        <v>2</v>
      </c>
      <c r="AF8" s="31" t="n">
        <f aca="false">COUNTIF(C8:AA8,"△")</f>
        <v>2</v>
      </c>
      <c r="AG8" s="21" t="n">
        <f aca="false">SUM(C9,F9,I9,L9,O9,R9,U9,X9,AA9)</f>
        <v>22</v>
      </c>
      <c r="AH8" s="21" t="n">
        <f aca="false">SUM(E9,H9,K9,N9,Q9,T9,W9,Z9,AC9)</f>
        <v>15</v>
      </c>
      <c r="AI8" s="21" t="n">
        <f aca="false">AG8-AH8</f>
        <v>7</v>
      </c>
      <c r="AJ8" s="32" t="n">
        <f aca="false">AD8*3+AF8*1</f>
        <v>11</v>
      </c>
      <c r="AK8" s="33" t="n">
        <v>2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3</v>
      </c>
      <c r="G9" s="35" t="s">
        <v>22</v>
      </c>
      <c r="H9" s="36" t="n">
        <v>3</v>
      </c>
      <c r="I9" s="34" t="n">
        <v>2</v>
      </c>
      <c r="J9" s="35" t="s">
        <v>22</v>
      </c>
      <c r="K9" s="36" t="n">
        <v>3</v>
      </c>
      <c r="L9" s="34" t="n">
        <v>2</v>
      </c>
      <c r="M9" s="35" t="s">
        <v>22</v>
      </c>
      <c r="N9" s="36" t="n">
        <v>2</v>
      </c>
      <c r="O9" s="34" t="n">
        <v>2</v>
      </c>
      <c r="P9" s="35" t="s">
        <v>22</v>
      </c>
      <c r="Q9" s="36" t="n">
        <v>4</v>
      </c>
      <c r="R9" s="34" t="n">
        <v>4</v>
      </c>
      <c r="S9" s="35" t="s">
        <v>22</v>
      </c>
      <c r="T9" s="36" t="n">
        <v>2</v>
      </c>
      <c r="U9" s="34" t="n">
        <v>6</v>
      </c>
      <c r="V9" s="35" t="s">
        <v>22</v>
      </c>
      <c r="W9" s="36" t="n">
        <v>0</v>
      </c>
      <c r="X9" s="75" t="n">
        <v>3</v>
      </c>
      <c r="Y9" s="76" t="s">
        <v>22</v>
      </c>
      <c r="Z9" s="77" t="n">
        <v>1</v>
      </c>
      <c r="AA9" s="34"/>
      <c r="AB9" s="35" t="s">
        <v>22</v>
      </c>
      <c r="AC9" s="36"/>
      <c r="AD9" s="30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74" t="s">
        <v>5</v>
      </c>
      <c r="S10" s="74"/>
      <c r="T10" s="74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30" t="n">
        <f aca="false">COUNTIF(C10:AA10,"○")</f>
        <v>3</v>
      </c>
      <c r="AE10" s="31" t="n">
        <f aca="false">COUNTIF(C10:AA10,"●")</f>
        <v>3</v>
      </c>
      <c r="AF10" s="31" t="n">
        <f aca="false">COUNTIF(C10:AA10,"△")</f>
        <v>1</v>
      </c>
      <c r="AG10" s="21" t="n">
        <f aca="false">SUM(C11,F11,I11,L11,O11,R11,U11,X11,AA11)</f>
        <v>17</v>
      </c>
      <c r="AH10" s="21" t="n">
        <f aca="false">SUM(E11,H11,K11,N11,Q11,T11,W11,Z11,AC11)</f>
        <v>19</v>
      </c>
      <c r="AI10" s="21" t="n">
        <f aca="false">AG10-AH10</f>
        <v>-2</v>
      </c>
      <c r="AJ10" s="32" t="n">
        <f aca="false">AD10*3+AF10*1</f>
        <v>10</v>
      </c>
      <c r="AK10" s="33" t="n">
        <v>4</v>
      </c>
    </row>
    <row r="11" customFormat="false" ht="20.1" hidden="false" customHeight="true" outlineLevel="0" collapsed="false">
      <c r="A11" s="25"/>
      <c r="B11" s="25"/>
      <c r="C11" s="34" t="n">
        <v>3</v>
      </c>
      <c r="D11" s="35" t="s">
        <v>22</v>
      </c>
      <c r="E11" s="36" t="n">
        <v>3</v>
      </c>
      <c r="F11" s="26"/>
      <c r="G11" s="26"/>
      <c r="H11" s="26"/>
      <c r="I11" s="34" t="n">
        <v>7</v>
      </c>
      <c r="J11" s="35" t="s">
        <v>22</v>
      </c>
      <c r="K11" s="36" t="n">
        <v>0</v>
      </c>
      <c r="L11" s="34" t="n">
        <v>1</v>
      </c>
      <c r="M11" s="35" t="s">
        <v>22</v>
      </c>
      <c r="N11" s="36" t="n">
        <v>2</v>
      </c>
      <c r="O11" s="34" t="n">
        <v>2</v>
      </c>
      <c r="P11" s="35" t="s">
        <v>22</v>
      </c>
      <c r="Q11" s="36" t="n">
        <v>8</v>
      </c>
      <c r="R11" s="75" t="n">
        <v>0</v>
      </c>
      <c r="S11" s="76" t="s">
        <v>22</v>
      </c>
      <c r="T11" s="77" t="n">
        <v>4</v>
      </c>
      <c r="U11" s="34" t="n">
        <v>2</v>
      </c>
      <c r="V11" s="35" t="s">
        <v>22</v>
      </c>
      <c r="W11" s="36" t="n">
        <v>1</v>
      </c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30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78" t="s">
        <v>2</v>
      </c>
      <c r="V12" s="78"/>
      <c r="W12" s="78"/>
      <c r="X12" s="28" t="s">
        <v>5</v>
      </c>
      <c r="Y12" s="28"/>
      <c r="Z12" s="28"/>
      <c r="AA12" s="27"/>
      <c r="AB12" s="27"/>
      <c r="AC12" s="27"/>
      <c r="AD12" s="30" t="n">
        <f aca="false">COUNTIF(C12:AA12,"○")</f>
        <v>3</v>
      </c>
      <c r="AE12" s="31" t="n">
        <f aca="false">COUNTIF(C12:AA12,"●")</f>
        <v>3</v>
      </c>
      <c r="AF12" s="31" t="n">
        <f aca="false">COUNTIF(C12:AA12,"△")</f>
        <v>1</v>
      </c>
      <c r="AG12" s="21" t="n">
        <f aca="false">SUM(C13,F13,I13,L13,O13,R13,U13,X13,AA13)</f>
        <v>12</v>
      </c>
      <c r="AH12" s="21" t="n">
        <f aca="false">SUM(E13,H13,K13,N13,Q13,T13,W13,Z13,AC13)</f>
        <v>15</v>
      </c>
      <c r="AI12" s="21" t="n">
        <f aca="false">AG12-AH12</f>
        <v>-3</v>
      </c>
      <c r="AJ12" s="32" t="n">
        <f aca="false">AD12*3+AF12*1</f>
        <v>10</v>
      </c>
      <c r="AK12" s="33" t="n">
        <v>5</v>
      </c>
    </row>
    <row r="13" customFormat="false" ht="20.1" hidden="false" customHeight="true" outlineLevel="0" collapsed="false">
      <c r="A13" s="25"/>
      <c r="B13" s="25"/>
      <c r="C13" s="34" t="n">
        <v>3</v>
      </c>
      <c r="D13" s="35" t="s">
        <v>22</v>
      </c>
      <c r="E13" s="36" t="n">
        <v>2</v>
      </c>
      <c r="F13" s="34" t="n">
        <v>0</v>
      </c>
      <c r="G13" s="35" t="s">
        <v>22</v>
      </c>
      <c r="H13" s="36" t="n">
        <v>7</v>
      </c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 t="n">
        <v>0</v>
      </c>
      <c r="P13" s="35" t="s">
        <v>22</v>
      </c>
      <c r="Q13" s="36" t="n">
        <v>2</v>
      </c>
      <c r="R13" s="34" t="n">
        <v>1</v>
      </c>
      <c r="S13" s="35" t="s">
        <v>22</v>
      </c>
      <c r="T13" s="36" t="n">
        <v>1</v>
      </c>
      <c r="U13" s="75" t="n">
        <v>2</v>
      </c>
      <c r="V13" s="76" t="s">
        <v>22</v>
      </c>
      <c r="W13" s="77" t="n">
        <v>0</v>
      </c>
      <c r="X13" s="34" t="n">
        <v>2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1" t="s">
        <v>50</v>
      </c>
      <c r="B14" s="41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78" t="s">
        <v>2</v>
      </c>
      <c r="P14" s="78"/>
      <c r="Q14" s="78"/>
      <c r="R14" s="28" t="s">
        <v>5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3</v>
      </c>
      <c r="AE14" s="31" t="n">
        <f aca="false">COUNTIF(C14:AA14,"●")</f>
        <v>3</v>
      </c>
      <c r="AF14" s="31" t="n">
        <f aca="false">COUNTIF(C14:AA14,"△")</f>
        <v>1</v>
      </c>
      <c r="AG14" s="21" t="n">
        <f aca="false">SUM(C15,F15,I15,L15,O15,R15,U15,X15,AA15)</f>
        <v>8</v>
      </c>
      <c r="AH14" s="21" t="n">
        <f aca="false">SUM(E15,H15,K15,N15,Q15,T15,W15,Z15,AC15)</f>
        <v>11</v>
      </c>
      <c r="AI14" s="21" t="n">
        <f aca="false">AG14-AH14</f>
        <v>-3</v>
      </c>
      <c r="AJ14" s="32" t="n">
        <f aca="false">AD14*3+AF14*1</f>
        <v>10</v>
      </c>
      <c r="AK14" s="33" t="n">
        <v>6</v>
      </c>
    </row>
    <row r="15" customFormat="false" ht="20.1" hidden="false" customHeight="true" outlineLevel="0" collapsed="false">
      <c r="A15" s="41"/>
      <c r="B15" s="41"/>
      <c r="C15" s="34" t="n">
        <v>2</v>
      </c>
      <c r="D15" s="35" t="s">
        <v>22</v>
      </c>
      <c r="E15" s="36" t="n">
        <v>2</v>
      </c>
      <c r="F15" s="34" t="n">
        <v>2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75" t="n">
        <v>1</v>
      </c>
      <c r="P15" s="76" t="s">
        <v>22</v>
      </c>
      <c r="Q15" s="77" t="n">
        <v>0</v>
      </c>
      <c r="R15" s="34" t="n">
        <v>1</v>
      </c>
      <c r="S15" s="35" t="s">
        <v>22</v>
      </c>
      <c r="T15" s="36" t="n">
        <v>2</v>
      </c>
      <c r="U15" s="34" t="n">
        <v>2</v>
      </c>
      <c r="V15" s="35" t="s">
        <v>22</v>
      </c>
      <c r="W15" s="36" t="n">
        <v>1</v>
      </c>
      <c r="X15" s="34" t="n">
        <v>0</v>
      </c>
      <c r="Y15" s="35" t="s">
        <v>22</v>
      </c>
      <c r="Z15" s="36" t="n">
        <v>1</v>
      </c>
      <c r="AA15" s="34"/>
      <c r="AB15" s="35" t="s">
        <v>22</v>
      </c>
      <c r="AC15" s="36"/>
      <c r="AD15" s="30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74" t="s">
        <v>5</v>
      </c>
      <c r="M16" s="74"/>
      <c r="N16" s="74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30" t="n">
        <f aca="false">COUNTIF(C16:AA16,"○")</f>
        <v>6</v>
      </c>
      <c r="AE16" s="31" t="n">
        <f aca="false">COUNTIF(C16:AA16,"●")</f>
        <v>1</v>
      </c>
      <c r="AF16" s="31" t="n">
        <f aca="false">COUNTIF(C16:AA16,"△")</f>
        <v>0</v>
      </c>
      <c r="AG16" s="21" t="n">
        <f aca="false">SUM(C17,F17,I17,L17,O17,R17,U17,X17,AA17)</f>
        <v>22</v>
      </c>
      <c r="AH16" s="21" t="n">
        <f aca="false">SUM(E17,H17,K17,N17,Q17,T17,W17,Z17,AC17)</f>
        <v>7</v>
      </c>
      <c r="AI16" s="21" t="n">
        <f aca="false">AG16-AH16</f>
        <v>15</v>
      </c>
      <c r="AJ16" s="32" t="n">
        <f aca="false">AD16*3+AF16*1</f>
        <v>18</v>
      </c>
      <c r="AK16" s="33" t="n">
        <v>1</v>
      </c>
    </row>
    <row r="17" customFormat="false" ht="20.1" hidden="false" customHeight="true" outlineLevel="0" collapsed="false">
      <c r="A17" s="25"/>
      <c r="B17" s="25"/>
      <c r="C17" s="34" t="n">
        <v>4</v>
      </c>
      <c r="D17" s="35" t="s">
        <v>22</v>
      </c>
      <c r="E17" s="36" t="n">
        <v>2</v>
      </c>
      <c r="F17" s="34" t="n">
        <v>8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0</v>
      </c>
      <c r="L17" s="75" t="n">
        <v>0</v>
      </c>
      <c r="M17" s="76" t="s">
        <v>22</v>
      </c>
      <c r="N17" s="77" t="n">
        <v>1</v>
      </c>
      <c r="O17" s="26"/>
      <c r="P17" s="26"/>
      <c r="Q17" s="26"/>
      <c r="R17" s="34" t="n">
        <v>2</v>
      </c>
      <c r="S17" s="35" t="s">
        <v>22</v>
      </c>
      <c r="T17" s="36" t="n">
        <v>1</v>
      </c>
      <c r="U17" s="34" t="n">
        <v>4</v>
      </c>
      <c r="V17" s="35" t="s">
        <v>22</v>
      </c>
      <c r="W17" s="36" t="n">
        <v>0</v>
      </c>
      <c r="X17" s="34" t="n">
        <v>2</v>
      </c>
      <c r="Y17" s="35" t="s">
        <v>22</v>
      </c>
      <c r="Z17" s="36" t="n">
        <v>1</v>
      </c>
      <c r="AA17" s="34"/>
      <c r="AB17" s="35" t="s">
        <v>22</v>
      </c>
      <c r="AC17" s="36"/>
      <c r="AD17" s="30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1" t="s">
        <v>44</v>
      </c>
      <c r="B18" s="41"/>
      <c r="C18" s="28" t="s">
        <v>5</v>
      </c>
      <c r="D18" s="28"/>
      <c r="E18" s="28"/>
      <c r="F18" s="78" t="s">
        <v>2</v>
      </c>
      <c r="G18" s="78"/>
      <c r="H18" s="78"/>
      <c r="I18" s="27" t="s">
        <v>7</v>
      </c>
      <c r="J18" s="27"/>
      <c r="K18" s="27"/>
      <c r="L18" s="28" t="s">
        <v>2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30" t="n">
        <f aca="false">COUNTIF(C18:AA18,"○")</f>
        <v>3</v>
      </c>
      <c r="AE18" s="31" t="n">
        <f aca="false">COUNTIF(C18:AA18,"●")</f>
        <v>2</v>
      </c>
      <c r="AF18" s="31" t="n">
        <f aca="false">COUNTIF(C18:AA18,"△")</f>
        <v>2</v>
      </c>
      <c r="AG18" s="21" t="n">
        <f aca="false">SUM(C19,F19,I19,L19,O19,R19,U19,X19,AA19)</f>
        <v>13</v>
      </c>
      <c r="AH18" s="21" t="n">
        <f aca="false">SUM(E19,H19,K19,N19,Q19,T19,W19,Z19,AC19)</f>
        <v>10</v>
      </c>
      <c r="AI18" s="21" t="n">
        <f aca="false">AG18-AH18</f>
        <v>3</v>
      </c>
      <c r="AJ18" s="32" t="n">
        <f aca="false">AD18*3+AF18*1</f>
        <v>11</v>
      </c>
      <c r="AK18" s="33" t="n">
        <v>3</v>
      </c>
    </row>
    <row r="19" customFormat="false" ht="20.1" hidden="false" customHeight="true" outlineLevel="0" collapsed="false">
      <c r="A19" s="41"/>
      <c r="B19" s="41"/>
      <c r="C19" s="34" t="n">
        <v>2</v>
      </c>
      <c r="D19" s="35" t="s">
        <v>22</v>
      </c>
      <c r="E19" s="36" t="n">
        <v>4</v>
      </c>
      <c r="F19" s="75" t="n">
        <v>4</v>
      </c>
      <c r="G19" s="76" t="s">
        <v>22</v>
      </c>
      <c r="H19" s="77" t="n">
        <v>0</v>
      </c>
      <c r="I19" s="34" t="n">
        <v>1</v>
      </c>
      <c r="J19" s="35" t="s">
        <v>22</v>
      </c>
      <c r="K19" s="36" t="n">
        <v>1</v>
      </c>
      <c r="L19" s="34" t="n">
        <v>2</v>
      </c>
      <c r="M19" s="35" t="s">
        <v>22</v>
      </c>
      <c r="N19" s="36" t="n">
        <v>1</v>
      </c>
      <c r="O19" s="34" t="n">
        <v>1</v>
      </c>
      <c r="P19" s="35" t="s">
        <v>22</v>
      </c>
      <c r="Q19" s="36" t="n">
        <v>2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5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74" t="s">
        <v>5</v>
      </c>
      <c r="J20" s="74"/>
      <c r="K20" s="74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0</v>
      </c>
      <c r="AE20" s="31" t="n">
        <f aca="false">COUNTIF(C20:AA20,"●")</f>
        <v>6</v>
      </c>
      <c r="AF20" s="31" t="n">
        <f aca="false">COUNTIF(C20:AA20,"△")</f>
        <v>1</v>
      </c>
      <c r="AG20" s="21" t="n">
        <f aca="false">SUM(C21,F21,I21,L21,O21,R21,U21,X21,AA21)</f>
        <v>3</v>
      </c>
      <c r="AH20" s="21" t="n">
        <f aca="false">SUM(E21,H21,K21,N21,Q21,T21,W21,Z21,AC21)</f>
        <v>21</v>
      </c>
      <c r="AI20" s="21" t="n">
        <f aca="false">AG20-AH20</f>
        <v>-18</v>
      </c>
      <c r="AJ20" s="32" t="n">
        <f aca="false">AD20*3+AF20*1</f>
        <v>1</v>
      </c>
      <c r="AK20" s="33" t="n">
        <v>8</v>
      </c>
    </row>
    <row r="21" customFormat="false" ht="20.1" hidden="false" customHeight="true" outlineLevel="0" collapsed="false">
      <c r="A21" s="25"/>
      <c r="B21" s="25"/>
      <c r="C21" s="34" t="n">
        <v>0</v>
      </c>
      <c r="D21" s="35" t="s">
        <v>22</v>
      </c>
      <c r="E21" s="36" t="n">
        <v>6</v>
      </c>
      <c r="F21" s="34" t="n">
        <v>1</v>
      </c>
      <c r="G21" s="35" t="s">
        <v>22</v>
      </c>
      <c r="H21" s="36" t="n">
        <v>2</v>
      </c>
      <c r="I21" s="75" t="n">
        <v>0</v>
      </c>
      <c r="J21" s="76" t="s">
        <v>22</v>
      </c>
      <c r="K21" s="77" t="n">
        <v>2</v>
      </c>
      <c r="L21" s="34" t="n">
        <v>1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4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34" t="n">
        <v>0</v>
      </c>
      <c r="Y21" s="35" t="s">
        <v>22</v>
      </c>
      <c r="Z21" s="36" t="n">
        <v>4</v>
      </c>
      <c r="AA21" s="34"/>
      <c r="AB21" s="35" t="s">
        <v>22</v>
      </c>
      <c r="AC21" s="36"/>
      <c r="AD21" s="30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1" t="s">
        <v>46</v>
      </c>
      <c r="B22" s="41"/>
      <c r="C22" s="74" t="s">
        <v>5</v>
      </c>
      <c r="D22" s="74"/>
      <c r="E22" s="74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8" t="s">
        <v>5</v>
      </c>
      <c r="P22" s="28"/>
      <c r="Q22" s="28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1" t="n">
        <f aca="false">COUNTIF(C22:AA22,"●")</f>
        <v>4</v>
      </c>
      <c r="AF22" s="31" t="n">
        <f aca="false">COUNTIF(C22:AA22,"△")</f>
        <v>0</v>
      </c>
      <c r="AG22" s="21" t="n">
        <f aca="false">SUM(C23,F23,I23,L23,O23,R23,U23,X23,AA23)</f>
        <v>12</v>
      </c>
      <c r="AH22" s="21" t="n">
        <f aca="false">SUM(E23,H23,K23,N23,Q23,T23,W23,Z23,AC23)</f>
        <v>11</v>
      </c>
      <c r="AI22" s="21" t="n">
        <f aca="false">AG22-AH22</f>
        <v>1</v>
      </c>
      <c r="AJ22" s="32" t="n">
        <f aca="false">AD22*3+AF22*1</f>
        <v>9</v>
      </c>
      <c r="AK22" s="33" t="n">
        <v>7</v>
      </c>
    </row>
    <row r="23" customFormat="false" ht="20.1" hidden="false" customHeight="true" outlineLevel="0" collapsed="false">
      <c r="A23" s="41"/>
      <c r="B23" s="41"/>
      <c r="C23" s="75" t="n">
        <v>1</v>
      </c>
      <c r="D23" s="76" t="s">
        <v>22</v>
      </c>
      <c r="E23" s="77" t="n">
        <v>3</v>
      </c>
      <c r="F23" s="34" t="n">
        <v>1</v>
      </c>
      <c r="G23" s="35" t="s">
        <v>22</v>
      </c>
      <c r="H23" s="36" t="n">
        <v>2</v>
      </c>
      <c r="I23" s="34" t="n">
        <v>3</v>
      </c>
      <c r="J23" s="35" t="s">
        <v>22</v>
      </c>
      <c r="K23" s="36" t="n">
        <v>2</v>
      </c>
      <c r="L23" s="34" t="n">
        <v>1</v>
      </c>
      <c r="M23" s="35" t="s">
        <v>22</v>
      </c>
      <c r="N23" s="36" t="n">
        <v>0</v>
      </c>
      <c r="O23" s="34" t="n">
        <v>1</v>
      </c>
      <c r="P23" s="35" t="s">
        <v>22</v>
      </c>
      <c r="Q23" s="36" t="n">
        <v>2</v>
      </c>
      <c r="R23" s="34" t="n">
        <v>1</v>
      </c>
      <c r="S23" s="35" t="s">
        <v>22</v>
      </c>
      <c r="T23" s="36" t="n">
        <v>2</v>
      </c>
      <c r="U23" s="34" t="n">
        <v>4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1"/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1"/>
      <c r="B25" s="41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1"/>
      <c r="AF25" s="31"/>
      <c r="AG25" s="21"/>
      <c r="AH25" s="21"/>
      <c r="AI25" s="21"/>
      <c r="AJ25" s="32"/>
      <c r="AK25" s="33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9"/>
      <c r="U28" s="69"/>
      <c r="V28" s="69"/>
      <c r="W28" s="69"/>
    </row>
    <row r="29" customFormat="false" ht="13.5" hidden="false" customHeight="tru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54</v>
      </c>
      <c r="D6" s="72"/>
      <c r="E6" s="72"/>
      <c r="F6" s="80" t="s">
        <v>55</v>
      </c>
      <c r="G6" s="80"/>
      <c r="H6" s="80"/>
      <c r="I6" s="60" t="s">
        <v>56</v>
      </c>
      <c r="J6" s="60"/>
      <c r="K6" s="60"/>
      <c r="L6" s="81" t="s">
        <v>57</v>
      </c>
      <c r="M6" s="81"/>
      <c r="N6" s="81"/>
      <c r="O6" s="73" t="s">
        <v>58</v>
      </c>
      <c r="P6" s="73"/>
      <c r="Q6" s="73"/>
      <c r="R6" s="73" t="s">
        <v>59</v>
      </c>
      <c r="S6" s="73"/>
      <c r="T6" s="73"/>
      <c r="U6" s="80" t="s">
        <v>60</v>
      </c>
      <c r="V6" s="80"/>
      <c r="W6" s="80"/>
      <c r="X6" s="72" t="s">
        <v>61</v>
      </c>
      <c r="Y6" s="72"/>
      <c r="Z6" s="72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80"/>
      <c r="G7" s="80"/>
      <c r="H7" s="80"/>
      <c r="I7" s="60"/>
      <c r="J7" s="60"/>
      <c r="K7" s="60"/>
      <c r="L7" s="81"/>
      <c r="M7" s="81"/>
      <c r="N7" s="81"/>
      <c r="O7" s="73"/>
      <c r="P7" s="73"/>
      <c r="Q7" s="73"/>
      <c r="R7" s="73"/>
      <c r="S7" s="73"/>
      <c r="T7" s="73"/>
      <c r="U7" s="80"/>
      <c r="V7" s="80"/>
      <c r="W7" s="80"/>
      <c r="X7" s="72"/>
      <c r="Y7" s="72"/>
      <c r="Z7" s="72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83" t="s">
        <v>5</v>
      </c>
      <c r="P8" s="83"/>
      <c r="Q8" s="83"/>
      <c r="R8" s="83" t="s">
        <v>5</v>
      </c>
      <c r="S8" s="83"/>
      <c r="T8" s="83"/>
      <c r="U8" s="83" t="s">
        <v>5</v>
      </c>
      <c r="V8" s="83"/>
      <c r="W8" s="83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5</v>
      </c>
      <c r="AF8" s="31" t="n">
        <f aca="false">COUNTIF(C8:AA8,"△")</f>
        <v>0</v>
      </c>
      <c r="AG8" s="21" t="n">
        <f aca="false">SUM(C9,F9,I9,L9,O9,R9,U9,X9,AA9)</f>
        <v>3</v>
      </c>
      <c r="AH8" s="21" t="n">
        <f aca="false">SUM(E9,H9,K9,N9,Q9,T9,W9,Z9,AC9)</f>
        <v>24</v>
      </c>
      <c r="AI8" s="21" t="n">
        <f aca="false">AG8-AH8</f>
        <v>-21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0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1</v>
      </c>
      <c r="M9" s="35" t="s">
        <v>22</v>
      </c>
      <c r="N9" s="36" t="n">
        <v>2</v>
      </c>
      <c r="O9" s="84" t="n">
        <v>0</v>
      </c>
      <c r="P9" s="85" t="s">
        <v>22</v>
      </c>
      <c r="Q9" s="86" t="n">
        <v>7</v>
      </c>
      <c r="R9" s="84" t="n">
        <v>0</v>
      </c>
      <c r="S9" s="85" t="s">
        <v>22</v>
      </c>
      <c r="T9" s="86" t="n">
        <v>7</v>
      </c>
      <c r="U9" s="84" t="n">
        <v>0</v>
      </c>
      <c r="V9" s="85" t="s">
        <v>22</v>
      </c>
      <c r="W9" s="86" t="n">
        <v>7</v>
      </c>
      <c r="X9" s="34"/>
      <c r="Y9" s="35" t="s">
        <v>22</v>
      </c>
      <c r="Z9" s="36"/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4</v>
      </c>
      <c r="AE10" s="31" t="n">
        <f aca="false">COUNTIF(C10:AA10,"●")</f>
        <v>2</v>
      </c>
      <c r="AF10" s="31" t="n">
        <f aca="false">COUNTIF(C10:AA10,"△")</f>
        <v>0</v>
      </c>
      <c r="AG10" s="21" t="n">
        <f aca="false">SUM(C11,F11,I11,L11,O11,R11,U11,X11,AA11)</f>
        <v>9</v>
      </c>
      <c r="AH10" s="21" t="n">
        <f aca="false">SUM(E11,H11,K11,N11,Q11,T11,W11,Z11,AC11)</f>
        <v>5</v>
      </c>
      <c r="AI10" s="21" t="n">
        <f aca="false">AG10-AH10</f>
        <v>4</v>
      </c>
      <c r="AJ10" s="32" t="n">
        <f aca="false">AD10*3+AF10*1</f>
        <v>12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0</v>
      </c>
      <c r="F11" s="26"/>
      <c r="G11" s="26"/>
      <c r="H11" s="26"/>
      <c r="I11" s="34" t="n">
        <v>3</v>
      </c>
      <c r="J11" s="35" t="s">
        <v>22</v>
      </c>
      <c r="K11" s="36" t="n">
        <v>1</v>
      </c>
      <c r="L11" s="34" t="n">
        <v>1</v>
      </c>
      <c r="M11" s="35" t="s">
        <v>22</v>
      </c>
      <c r="N11" s="36" t="n">
        <v>2</v>
      </c>
      <c r="O11" s="34" t="n">
        <v>3</v>
      </c>
      <c r="P11" s="35" t="s">
        <v>22</v>
      </c>
      <c r="Q11" s="36" t="n">
        <v>0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0</v>
      </c>
      <c r="X11" s="34" t="n">
        <v>0</v>
      </c>
      <c r="Y11" s="35" t="s">
        <v>22</v>
      </c>
      <c r="Z11" s="36" t="n">
        <v>2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1" t="s">
        <v>63</v>
      </c>
      <c r="B12" s="41"/>
      <c r="C12" s="27" t="s">
        <v>5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4</v>
      </c>
      <c r="AE12" s="31" t="n">
        <f aca="false">COUNTIF(C12:AA12,"●")</f>
        <v>2</v>
      </c>
      <c r="AF12" s="31" t="n">
        <f aca="false">COUNTIF(C12:AA12,"△")</f>
        <v>0</v>
      </c>
      <c r="AG12" s="21" t="n">
        <f aca="false">SUM(C13,F13,I13,L13,O13,R13,U13,X13,AA13)</f>
        <v>10</v>
      </c>
      <c r="AH12" s="21" t="n">
        <f aca="false">SUM(E13,H13,K13,N13,Q13,T13,W13,Z13,AC13)</f>
        <v>8</v>
      </c>
      <c r="AI12" s="21" t="n">
        <f aca="false">AG12-AH12</f>
        <v>2</v>
      </c>
      <c r="AJ12" s="32" t="n">
        <f aca="false">AD12*3+AF12*1</f>
        <v>12</v>
      </c>
      <c r="AK12" s="33"/>
    </row>
    <row r="13" customFormat="false" ht="20.1" hidden="false" customHeight="true" outlineLevel="0" collapsed="false">
      <c r="A13" s="41"/>
      <c r="B13" s="41"/>
      <c r="C13" s="34" t="n">
        <v>0</v>
      </c>
      <c r="D13" s="35" t="s">
        <v>22</v>
      </c>
      <c r="E13" s="36" t="n">
        <v>2</v>
      </c>
      <c r="F13" s="34" t="n">
        <v>1</v>
      </c>
      <c r="G13" s="35" t="s">
        <v>22</v>
      </c>
      <c r="H13" s="36" t="n">
        <v>3</v>
      </c>
      <c r="I13" s="26"/>
      <c r="J13" s="26"/>
      <c r="K13" s="26"/>
      <c r="L13" s="34" t="n">
        <v>2</v>
      </c>
      <c r="M13" s="35" t="s">
        <v>22</v>
      </c>
      <c r="N13" s="36" t="n">
        <v>1</v>
      </c>
      <c r="O13" s="34" t="n">
        <v>2</v>
      </c>
      <c r="P13" s="35" t="s">
        <v>22</v>
      </c>
      <c r="Q13" s="36" t="n">
        <v>1</v>
      </c>
      <c r="R13" s="34" t="n">
        <v>2</v>
      </c>
      <c r="S13" s="35" t="s">
        <v>22</v>
      </c>
      <c r="T13" s="36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1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41" t="s">
        <v>57</v>
      </c>
      <c r="B14" s="41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1" t="n">
        <f aca="false">COUNTIF(C14:AA14,"○")</f>
        <v>5</v>
      </c>
      <c r="AE14" s="31" t="n">
        <f aca="false">COUNTIF(C14:AA14,"●")</f>
        <v>1</v>
      </c>
      <c r="AF14" s="31" t="n">
        <f aca="false">COUNTIF(C14:AA14,"△")</f>
        <v>0</v>
      </c>
      <c r="AG14" s="21" t="n">
        <f aca="false">SUM(C15,F15,I15,L15,O15,R15,U15,X15,AA15)</f>
        <v>16</v>
      </c>
      <c r="AH14" s="21" t="n">
        <f aca="false">SUM(E15,H15,K15,N15,Q15,T15,W15,Z15,AC15)</f>
        <v>6</v>
      </c>
      <c r="AI14" s="21" t="n">
        <f aca="false">AG14-AH14</f>
        <v>10</v>
      </c>
      <c r="AJ14" s="32" t="n">
        <f aca="false">AD14*3+AF14*1</f>
        <v>15</v>
      </c>
      <c r="AK14" s="33"/>
    </row>
    <row r="15" customFormat="false" ht="20.1" hidden="false" customHeight="true" outlineLevel="0" collapsed="false">
      <c r="A15" s="41"/>
      <c r="B15" s="41"/>
      <c r="C15" s="34" t="n">
        <v>2</v>
      </c>
      <c r="D15" s="35" t="s">
        <v>22</v>
      </c>
      <c r="E15" s="36" t="n">
        <v>1</v>
      </c>
      <c r="F15" s="34" t="n">
        <v>2</v>
      </c>
      <c r="G15" s="35" t="s">
        <v>22</v>
      </c>
      <c r="H15" s="36" t="n">
        <v>1</v>
      </c>
      <c r="I15" s="34" t="n">
        <v>1</v>
      </c>
      <c r="J15" s="35" t="s">
        <v>22</v>
      </c>
      <c r="K15" s="36" t="n">
        <v>2</v>
      </c>
      <c r="L15" s="26"/>
      <c r="M15" s="26"/>
      <c r="N15" s="26"/>
      <c r="O15" s="34"/>
      <c r="P15" s="35" t="s">
        <v>22</v>
      </c>
      <c r="Q15" s="36"/>
      <c r="R15" s="34" t="n">
        <v>7</v>
      </c>
      <c r="S15" s="35" t="s">
        <v>22</v>
      </c>
      <c r="T15" s="36" t="n">
        <v>1</v>
      </c>
      <c r="U15" s="34" t="n">
        <v>2</v>
      </c>
      <c r="V15" s="35" t="s">
        <v>22</v>
      </c>
      <c r="W15" s="36" t="n">
        <v>1</v>
      </c>
      <c r="X15" s="34" t="n">
        <v>2</v>
      </c>
      <c r="Y15" s="35" t="s">
        <v>22</v>
      </c>
      <c r="Z15" s="36" t="n">
        <v>0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1" t="s">
        <v>64</v>
      </c>
      <c r="B16" s="41"/>
      <c r="C16" s="83" t="s">
        <v>2</v>
      </c>
      <c r="D16" s="83"/>
      <c r="E16" s="83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1" t="n">
        <f aca="false">COUNTIF(C16:AA16,"○")</f>
        <v>3</v>
      </c>
      <c r="AE16" s="31" t="n">
        <f aca="false">COUNTIF(C16:AA16,"●")</f>
        <v>2</v>
      </c>
      <c r="AF16" s="31" t="n">
        <f aca="false">COUNTIF(C16:AA16,"△")</f>
        <v>1</v>
      </c>
      <c r="AG16" s="21" t="n">
        <f aca="false">SUM(C17,F17,I17,L17,O17,R17,U17,X17,AA17)</f>
        <v>18</v>
      </c>
      <c r="AH16" s="21" t="n">
        <f aca="false">SUM(E17,H17,K17,N17,Q17,T17,W17,Z17,AC17)</f>
        <v>8</v>
      </c>
      <c r="AI16" s="21" t="n">
        <f aca="false">AG16-AH16</f>
        <v>10</v>
      </c>
      <c r="AJ16" s="32" t="n">
        <f aca="false">AD16*3+AF16*1</f>
        <v>10</v>
      </c>
      <c r="AK16" s="33"/>
      <c r="AM16" s="87" t="s">
        <v>65</v>
      </c>
    </row>
    <row r="17" customFormat="false" ht="20.1" hidden="false" customHeight="true" outlineLevel="0" collapsed="false">
      <c r="A17" s="41"/>
      <c r="B17" s="41"/>
      <c r="C17" s="84" t="n">
        <v>7</v>
      </c>
      <c r="D17" s="85" t="s">
        <v>22</v>
      </c>
      <c r="E17" s="86" t="n">
        <v>0</v>
      </c>
      <c r="F17" s="34" t="n">
        <v>0</v>
      </c>
      <c r="G17" s="35" t="s">
        <v>22</v>
      </c>
      <c r="H17" s="36" t="n">
        <v>3</v>
      </c>
      <c r="I17" s="34" t="n">
        <v>1</v>
      </c>
      <c r="J17" s="35" t="s">
        <v>22</v>
      </c>
      <c r="K17" s="36" t="n">
        <v>2</v>
      </c>
      <c r="L17" s="34"/>
      <c r="M17" s="35" t="s">
        <v>22</v>
      </c>
      <c r="N17" s="36"/>
      <c r="O17" s="26"/>
      <c r="P17" s="26"/>
      <c r="Q17" s="26"/>
      <c r="R17" s="34" t="n">
        <v>8</v>
      </c>
      <c r="S17" s="35" t="s">
        <v>22</v>
      </c>
      <c r="T17" s="36" t="n">
        <v>2</v>
      </c>
      <c r="U17" s="34" t="n">
        <v>1</v>
      </c>
      <c r="V17" s="35" t="s">
        <v>22</v>
      </c>
      <c r="W17" s="36" t="n">
        <v>1</v>
      </c>
      <c r="X17" s="34" t="n">
        <v>1</v>
      </c>
      <c r="Y17" s="35" t="s">
        <v>22</v>
      </c>
      <c r="Z17" s="36" t="n">
        <v>0</v>
      </c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1" t="s">
        <v>66</v>
      </c>
      <c r="B18" s="41"/>
      <c r="C18" s="83" t="s">
        <v>2</v>
      </c>
      <c r="D18" s="83"/>
      <c r="E18" s="83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1</v>
      </c>
      <c r="AE18" s="31" t="n">
        <f aca="false">COUNTIF(C18:AA18,"●")</f>
        <v>5</v>
      </c>
      <c r="AF18" s="31" t="n">
        <f aca="false">COUNTIF(C18:AA18,"△")</f>
        <v>0</v>
      </c>
      <c r="AG18" s="21" t="n">
        <f aca="false">SUM(C19,F19,I19,L19,O19,R19,U19,X19,AA19)</f>
        <v>10</v>
      </c>
      <c r="AH18" s="21" t="n">
        <f aca="false">SUM(E19,H19,K19,N19,Q19,T19,W19,Z19,AC19)</f>
        <v>24</v>
      </c>
      <c r="AI18" s="21" t="n">
        <f aca="false">AG18-AH18</f>
        <v>-14</v>
      </c>
      <c r="AJ18" s="32" t="n">
        <f aca="false">AD18*3+AF18*1</f>
        <v>3</v>
      </c>
      <c r="AK18" s="33"/>
      <c r="AM18" s="87" t="s">
        <v>67</v>
      </c>
    </row>
    <row r="19" customFormat="false" ht="20.1" hidden="false" customHeight="true" outlineLevel="0" collapsed="false">
      <c r="A19" s="41"/>
      <c r="B19" s="41"/>
      <c r="C19" s="84" t="n">
        <v>7</v>
      </c>
      <c r="D19" s="85" t="s">
        <v>22</v>
      </c>
      <c r="E19" s="86" t="n">
        <v>0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2</v>
      </c>
      <c r="L19" s="34" t="n">
        <v>1</v>
      </c>
      <c r="M19" s="35" t="s">
        <v>22</v>
      </c>
      <c r="N19" s="36" t="n">
        <v>7</v>
      </c>
      <c r="O19" s="34" t="n">
        <v>2</v>
      </c>
      <c r="P19" s="35" t="s">
        <v>22</v>
      </c>
      <c r="Q19" s="36" t="n">
        <v>8</v>
      </c>
      <c r="R19" s="26"/>
      <c r="S19" s="26"/>
      <c r="T19" s="26"/>
      <c r="U19" s="34" t="n">
        <v>0</v>
      </c>
      <c r="V19" s="35" t="s">
        <v>22</v>
      </c>
      <c r="W19" s="36" t="n">
        <v>5</v>
      </c>
      <c r="X19" s="34" t="n">
        <v>0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68</v>
      </c>
      <c r="B20" s="25"/>
      <c r="C20" s="83" t="s">
        <v>2</v>
      </c>
      <c r="D20" s="83"/>
      <c r="E20" s="83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2</v>
      </c>
      <c r="AF20" s="31" t="n">
        <f aca="false">COUNTIF(C20:AA20,"△")</f>
        <v>1</v>
      </c>
      <c r="AG20" s="21" t="n">
        <f aca="false">SUM(C21,F21,I21,L21,O21,R21,U21,X21,AA21)</f>
        <v>21</v>
      </c>
      <c r="AH20" s="21" t="n">
        <f aca="false">SUM(E21,H21,K21,N21,Q21,T21,W21,Z21,AC21)</f>
        <v>4</v>
      </c>
      <c r="AI20" s="21" t="n">
        <f aca="false">AG20-AH20</f>
        <v>17</v>
      </c>
      <c r="AJ20" s="32" t="n">
        <f aca="false">AD20*3+AF20*1</f>
        <v>10</v>
      </c>
      <c r="AK20" s="33"/>
      <c r="AM20" s="88" t="s">
        <v>69</v>
      </c>
    </row>
    <row r="21" customFormat="false" ht="20.1" hidden="false" customHeight="true" outlineLevel="0" collapsed="false">
      <c r="A21" s="25"/>
      <c r="B21" s="25"/>
      <c r="C21" s="84" t="n">
        <v>7</v>
      </c>
      <c r="D21" s="85" t="s">
        <v>22</v>
      </c>
      <c r="E21" s="86" t="n">
        <v>0</v>
      </c>
      <c r="F21" s="34" t="n">
        <v>0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1</v>
      </c>
      <c r="P21" s="35" t="s">
        <v>22</v>
      </c>
      <c r="Q21" s="36" t="n">
        <v>1</v>
      </c>
      <c r="R21" s="34" t="n">
        <v>5</v>
      </c>
      <c r="S21" s="35" t="s">
        <v>22</v>
      </c>
      <c r="T21" s="36" t="n">
        <v>0</v>
      </c>
      <c r="U21" s="26"/>
      <c r="V21" s="26"/>
      <c r="W21" s="26"/>
      <c r="X21" s="34" t="n">
        <v>7</v>
      </c>
      <c r="Y21" s="35" t="s">
        <v>22</v>
      </c>
      <c r="Z21" s="36" t="n">
        <v>0</v>
      </c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4</v>
      </c>
      <c r="AF22" s="31" t="n">
        <f aca="false">COUNTIF(C22:AA22,"△")</f>
        <v>0</v>
      </c>
      <c r="AG22" s="21" t="n">
        <f aca="false">SUM(C23,F23,I23,L23,O23,R23,U23,X23,AA23)</f>
        <v>5</v>
      </c>
      <c r="AH22" s="21" t="n">
        <f aca="false">SUM(E23,H23,K23,N23,Q23,T23,W23,Z23,AC23)</f>
        <v>13</v>
      </c>
      <c r="AI22" s="21" t="n">
        <f aca="false">AG22-AH22</f>
        <v>-8</v>
      </c>
      <c r="AJ22" s="32" t="n">
        <f aca="false">AD22*3+AF22*1</f>
        <v>6</v>
      </c>
      <c r="AK22" s="33"/>
    </row>
    <row r="23" customFormat="false" ht="20.1" hidden="false" customHeight="true" outlineLevel="0" collapsed="false">
      <c r="A23" s="25"/>
      <c r="B23" s="25"/>
      <c r="C23" s="34"/>
      <c r="D23" s="35" t="s">
        <v>22</v>
      </c>
      <c r="E23" s="36"/>
      <c r="F23" s="34" t="n">
        <v>2</v>
      </c>
      <c r="G23" s="35" t="s">
        <v>22</v>
      </c>
      <c r="H23" s="36" t="n">
        <v>0</v>
      </c>
      <c r="I23" s="34" t="n">
        <v>1</v>
      </c>
      <c r="J23" s="35" t="s">
        <v>22</v>
      </c>
      <c r="K23" s="36" t="n">
        <v>3</v>
      </c>
      <c r="L23" s="34" t="n">
        <v>0</v>
      </c>
      <c r="M23" s="35" t="s">
        <v>22</v>
      </c>
      <c r="N23" s="36" t="n">
        <v>2</v>
      </c>
      <c r="O23" s="34" t="n">
        <v>0</v>
      </c>
      <c r="P23" s="35" t="s">
        <v>22</v>
      </c>
      <c r="Q23" s="36" t="n">
        <v>1</v>
      </c>
      <c r="R23" s="34" t="n">
        <v>2</v>
      </c>
      <c r="S23" s="35" t="s">
        <v>22</v>
      </c>
      <c r="T23" s="36" t="n">
        <v>0</v>
      </c>
      <c r="U23" s="34" t="n">
        <v>0</v>
      </c>
      <c r="V23" s="35" t="s">
        <v>22</v>
      </c>
      <c r="W23" s="36" t="n">
        <v>7</v>
      </c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18" hidden="true" customHeight="true" outlineLevel="0" collapsed="false">
      <c r="A24" s="89"/>
      <c r="B24" s="8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18" hidden="true" customHeight="true" outlineLevel="0" collapsed="false">
      <c r="A25" s="89"/>
      <c r="B25" s="8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69"/>
      <c r="S28" s="69"/>
      <c r="T28" s="69"/>
      <c r="U28" s="69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71</v>
      </c>
      <c r="D6" s="18"/>
      <c r="E6" s="18"/>
      <c r="F6" s="91" t="s">
        <v>72</v>
      </c>
      <c r="G6" s="91"/>
      <c r="H6" s="91"/>
      <c r="I6" s="91" t="s">
        <v>73</v>
      </c>
      <c r="J6" s="91"/>
      <c r="K6" s="91"/>
      <c r="L6" s="91" t="s">
        <v>74</v>
      </c>
      <c r="M6" s="91"/>
      <c r="N6" s="91"/>
      <c r="O6" s="18" t="s">
        <v>75</v>
      </c>
      <c r="P6" s="18"/>
      <c r="Q6" s="18"/>
      <c r="R6" s="18" t="s">
        <v>76</v>
      </c>
      <c r="S6" s="18"/>
      <c r="T6" s="18"/>
      <c r="U6" s="92" t="s">
        <v>77</v>
      </c>
      <c r="V6" s="92"/>
      <c r="W6" s="92"/>
      <c r="X6" s="18" t="s">
        <v>78</v>
      </c>
      <c r="Y6" s="18"/>
      <c r="Z6" s="18"/>
      <c r="AA6" s="93"/>
      <c r="AB6" s="93"/>
      <c r="AC6" s="9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91"/>
      <c r="G7" s="91"/>
      <c r="H7" s="91"/>
      <c r="I7" s="91"/>
      <c r="J7" s="91"/>
      <c r="K7" s="91"/>
      <c r="L7" s="91"/>
      <c r="M7" s="91"/>
      <c r="N7" s="91"/>
      <c r="O7" s="18"/>
      <c r="P7" s="18"/>
      <c r="Q7" s="18"/>
      <c r="R7" s="18"/>
      <c r="S7" s="18"/>
      <c r="T7" s="18"/>
      <c r="U7" s="92"/>
      <c r="V7" s="92"/>
      <c r="W7" s="92"/>
      <c r="X7" s="18"/>
      <c r="Y7" s="18"/>
      <c r="Z7" s="18"/>
      <c r="AA7" s="93"/>
      <c r="AB7" s="93"/>
      <c r="AC7" s="93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1" t="s">
        <v>71</v>
      </c>
      <c r="B8" s="41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83" t="s">
        <v>5</v>
      </c>
      <c r="P8" s="83"/>
      <c r="Q8" s="83"/>
      <c r="R8" s="28" t="s">
        <v>7</v>
      </c>
      <c r="S8" s="28"/>
      <c r="T8" s="28"/>
      <c r="U8" s="27" t="s">
        <v>5</v>
      </c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3</v>
      </c>
      <c r="AF8" s="31" t="n">
        <f aca="false">COUNTIF(C8:AA8,"△")</f>
        <v>2</v>
      </c>
      <c r="AG8" s="21" t="n">
        <f aca="false">SUM(C9,F9,I9,L9,O9,R9,U9,X9,AA9)</f>
        <v>6</v>
      </c>
      <c r="AH8" s="21" t="n">
        <f aca="false">SUM(E9,H9,K9,N9,Q9,T9,W9,Z9,AC9)</f>
        <v>21</v>
      </c>
      <c r="AI8" s="21" t="n">
        <f aca="false">AG8-AH8</f>
        <v>-15</v>
      </c>
      <c r="AJ8" s="32" t="n">
        <f aca="false">AD8*3+AF8*1</f>
        <v>5</v>
      </c>
      <c r="AK8" s="33"/>
    </row>
    <row r="9" customFormat="false" ht="20.1" hidden="false" customHeight="true" outlineLevel="0" collapsed="false">
      <c r="A9" s="41"/>
      <c r="B9" s="41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2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4</v>
      </c>
      <c r="O9" s="84" t="n">
        <v>0</v>
      </c>
      <c r="P9" s="85" t="s">
        <v>22</v>
      </c>
      <c r="Q9" s="86" t="n">
        <v>7</v>
      </c>
      <c r="R9" s="34" t="n">
        <v>2</v>
      </c>
      <c r="S9" s="35" t="s">
        <v>22</v>
      </c>
      <c r="T9" s="36" t="n">
        <v>2</v>
      </c>
      <c r="U9" s="34" t="n">
        <v>0</v>
      </c>
      <c r="V9" s="35" t="s">
        <v>22</v>
      </c>
      <c r="W9" s="36" t="n">
        <v>6</v>
      </c>
      <c r="X9" s="34"/>
      <c r="Y9" s="35" t="s">
        <v>22</v>
      </c>
      <c r="Z9" s="36"/>
      <c r="AA9" s="34"/>
      <c r="AB9" s="35" t="s">
        <v>22</v>
      </c>
      <c r="AC9" s="36"/>
      <c r="AD9" s="31"/>
      <c r="AE9" s="31"/>
      <c r="AF9" s="31"/>
      <c r="AG9" s="21"/>
      <c r="AH9" s="21"/>
      <c r="AI9" s="21"/>
      <c r="AJ9" s="32"/>
      <c r="AK9" s="33"/>
    </row>
    <row r="10" customFormat="false" ht="20.1" hidden="false" customHeight="true" outlineLevel="0" collapsed="false">
      <c r="A10" s="25" t="s">
        <v>72</v>
      </c>
      <c r="B10" s="2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0</v>
      </c>
      <c r="AE10" s="31" t="n">
        <f aca="false">COUNTIF(C10:AA10,"●")</f>
        <v>4</v>
      </c>
      <c r="AF10" s="31" t="n">
        <f aca="false">COUNTIF(C10:AA10,"△")</f>
        <v>2</v>
      </c>
      <c r="AG10" s="21" t="n">
        <f aca="false">SUM(C11,F11,I11,L11,O11,R11,U11,X11,AA11)</f>
        <v>2</v>
      </c>
      <c r="AH10" s="21" t="n">
        <f aca="false">SUM(E11,H11,K11,N11,Q11,T11,W11,Z11,AC11)</f>
        <v>25</v>
      </c>
      <c r="AI10" s="21" t="n">
        <f aca="false">AG10-AH10</f>
        <v>-23</v>
      </c>
      <c r="AJ10" s="32" t="n">
        <f aca="false">AD10*3+AF10*1</f>
        <v>2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 t="n">
        <v>0</v>
      </c>
      <c r="J11" s="35" t="s">
        <v>22</v>
      </c>
      <c r="K11" s="36" t="n">
        <v>7</v>
      </c>
      <c r="L11" s="34" t="n">
        <v>0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0</v>
      </c>
      <c r="V11" s="35" t="s">
        <v>22</v>
      </c>
      <c r="W11" s="36" t="n">
        <v>9</v>
      </c>
      <c r="X11" s="34" t="n">
        <v>0</v>
      </c>
      <c r="Y11" s="35" t="s">
        <v>22</v>
      </c>
      <c r="Z11" s="36" t="n">
        <v>5</v>
      </c>
      <c r="AA11" s="34"/>
      <c r="AB11" s="35" t="s">
        <v>22</v>
      </c>
      <c r="AC11" s="36"/>
      <c r="AD11" s="31"/>
      <c r="AE11" s="31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25" t="s">
        <v>73</v>
      </c>
      <c r="B12" s="25"/>
      <c r="C12" s="28" t="s">
        <v>7</v>
      </c>
      <c r="D12" s="28"/>
      <c r="E12" s="28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1" t="n">
        <f aca="false">COUNTIF(C12:AA12,"○")</f>
        <v>3</v>
      </c>
      <c r="AE12" s="31" t="n">
        <f aca="false">COUNTIF(C12:AA12,"●")</f>
        <v>1</v>
      </c>
      <c r="AF12" s="31" t="n">
        <f aca="false">COUNTIF(C12:AA12,"△")</f>
        <v>2</v>
      </c>
      <c r="AG12" s="21" t="n">
        <f aca="false">SUM(C13,F13,I13,L13,O13,R13,U13,X13,AA13)</f>
        <v>17</v>
      </c>
      <c r="AH12" s="21" t="n">
        <f aca="false">SUM(E13,H13,K13,N13,Q13,T13,W13,Z13,AC13)</f>
        <v>7</v>
      </c>
      <c r="AI12" s="21" t="n">
        <f aca="false">AG12-AH12</f>
        <v>10</v>
      </c>
      <c r="AJ12" s="32" t="n">
        <f aca="false">AD12*3+AF12*1</f>
        <v>11</v>
      </c>
      <c r="AK12" s="33"/>
    </row>
    <row r="13" customFormat="false" ht="20.1" hidden="false" customHeight="true" outlineLevel="0" collapsed="false">
      <c r="A13" s="25"/>
      <c r="B13" s="25"/>
      <c r="C13" s="34" t="n">
        <v>2</v>
      </c>
      <c r="D13" s="35" t="s">
        <v>22</v>
      </c>
      <c r="E13" s="36" t="n">
        <v>2</v>
      </c>
      <c r="F13" s="34" t="n">
        <v>7</v>
      </c>
      <c r="G13" s="35" t="s">
        <v>22</v>
      </c>
      <c r="H13" s="36" t="n">
        <v>0</v>
      </c>
      <c r="I13" s="26"/>
      <c r="J13" s="26"/>
      <c r="K13" s="26"/>
      <c r="L13" s="34" t="n">
        <v>1</v>
      </c>
      <c r="M13" s="35" t="s">
        <v>22</v>
      </c>
      <c r="N13" s="36" t="n">
        <v>0</v>
      </c>
      <c r="O13" s="34" t="n">
        <v>1</v>
      </c>
      <c r="P13" s="35" t="s">
        <v>22</v>
      </c>
      <c r="Q13" s="36" t="n">
        <v>2</v>
      </c>
      <c r="R13" s="34" t="n">
        <v>4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1"/>
      <c r="AE13" s="31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79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8" t="s">
        <v>5</v>
      </c>
      <c r="S14" s="28"/>
      <c r="T14" s="28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1" t="n">
        <f aca="false">COUNTIF(C14:AA14,"○")</f>
        <v>2</v>
      </c>
      <c r="AE14" s="31" t="n">
        <f aca="false">COUNTIF(C14:AA14,"●")</f>
        <v>2</v>
      </c>
      <c r="AF14" s="31" t="n">
        <f aca="false">COUNTIF(C14:AA14,"△")</f>
        <v>2</v>
      </c>
      <c r="AG14" s="21" t="n">
        <f aca="false">SUM(C15,F15,I15,L15,O15,R15,U15,X15,AA15)</f>
        <v>8</v>
      </c>
      <c r="AH14" s="21" t="n">
        <f aca="false">SUM(E15,H15,K15,N15,Q15,T15,W15,Z15,AC15)</f>
        <v>5</v>
      </c>
      <c r="AI14" s="21" t="n">
        <f aca="false">AG14-AH14</f>
        <v>3</v>
      </c>
      <c r="AJ14" s="32" t="n">
        <f aca="false">AD14*3+AF14*1</f>
        <v>8</v>
      </c>
      <c r="AK14" s="33"/>
    </row>
    <row r="15" customFormat="false" ht="20.1" hidden="false" customHeight="true" outlineLevel="0" collapsed="false">
      <c r="A15" s="25"/>
      <c r="B15" s="25"/>
      <c r="C15" s="34" t="n">
        <v>4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 t="n">
        <v>0</v>
      </c>
      <c r="S15" s="35" t="s">
        <v>22</v>
      </c>
      <c r="T15" s="36" t="n">
        <v>1</v>
      </c>
      <c r="U15" s="34" t="n">
        <v>2</v>
      </c>
      <c r="V15" s="35" t="s">
        <v>22</v>
      </c>
      <c r="W15" s="36" t="n">
        <v>2</v>
      </c>
      <c r="X15" s="34" t="n">
        <v>2</v>
      </c>
      <c r="Y15" s="35" t="s">
        <v>22</v>
      </c>
      <c r="Z15" s="36" t="n">
        <v>1</v>
      </c>
      <c r="AA15" s="34"/>
      <c r="AB15" s="35" t="s">
        <v>22</v>
      </c>
      <c r="AC15" s="36"/>
      <c r="AD15" s="31"/>
      <c r="AE15" s="31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1" t="s">
        <v>75</v>
      </c>
      <c r="B16" s="41"/>
      <c r="C16" s="83" t="s">
        <v>2</v>
      </c>
      <c r="D16" s="83"/>
      <c r="E16" s="83"/>
      <c r="F16" s="28" t="s">
        <v>7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1" t="n">
        <f aca="false">COUNTIF(C16:AA16,"○")</f>
        <v>3</v>
      </c>
      <c r="AE16" s="31" t="n">
        <f aca="false">COUNTIF(C16:AA16,"●")</f>
        <v>1</v>
      </c>
      <c r="AF16" s="31" t="n">
        <f aca="false">COUNTIF(C16:AA16,"△")</f>
        <v>2</v>
      </c>
      <c r="AG16" s="21" t="n">
        <f aca="false">SUM(C17,F17,I17,L17,O17,R17,U17,X17,AA17)</f>
        <v>16</v>
      </c>
      <c r="AH16" s="21" t="n">
        <f aca="false">SUM(E17,H17,K17,N17,Q17,T17,W17,Z17,AC17)</f>
        <v>8</v>
      </c>
      <c r="AI16" s="21" t="n">
        <f aca="false">AG16-AH16</f>
        <v>8</v>
      </c>
      <c r="AJ16" s="32" t="n">
        <f aca="false">AD16*3+AF16*1</f>
        <v>11</v>
      </c>
      <c r="AK16" s="33"/>
      <c r="AM16" s="45" t="s">
        <v>80</v>
      </c>
    </row>
    <row r="17" customFormat="false" ht="20.1" hidden="false" customHeight="true" outlineLevel="0" collapsed="false">
      <c r="A17" s="41"/>
      <c r="B17" s="41"/>
      <c r="C17" s="84" t="n">
        <v>7</v>
      </c>
      <c r="D17" s="85" t="s">
        <v>22</v>
      </c>
      <c r="E17" s="86" t="n">
        <v>0</v>
      </c>
      <c r="F17" s="34" t="n">
        <v>2</v>
      </c>
      <c r="G17" s="35" t="s">
        <v>22</v>
      </c>
      <c r="H17" s="36" t="n">
        <v>2</v>
      </c>
      <c r="I17" s="34" t="n">
        <v>2</v>
      </c>
      <c r="J17" s="35" t="s">
        <v>22</v>
      </c>
      <c r="K17" s="36" t="n">
        <v>1</v>
      </c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1</v>
      </c>
      <c r="U17" s="34" t="n">
        <v>0</v>
      </c>
      <c r="V17" s="35" t="s">
        <v>22</v>
      </c>
      <c r="W17" s="36" t="n">
        <v>3</v>
      </c>
      <c r="X17" s="34" t="n">
        <v>4</v>
      </c>
      <c r="Y17" s="35" t="s">
        <v>22</v>
      </c>
      <c r="Z17" s="36" t="n">
        <v>1</v>
      </c>
      <c r="AA17" s="34"/>
      <c r="AB17" s="35" t="s">
        <v>22</v>
      </c>
      <c r="AC17" s="36"/>
      <c r="AD17" s="31"/>
      <c r="AE17" s="31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41" t="s">
        <v>81</v>
      </c>
      <c r="B18" s="41"/>
      <c r="C18" s="28" t="s">
        <v>7</v>
      </c>
      <c r="D18" s="28"/>
      <c r="E18" s="28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1</v>
      </c>
      <c r="AE18" s="31" t="n">
        <f aca="false">COUNTIF(C18:AA18,"●")</f>
        <v>3</v>
      </c>
      <c r="AF18" s="31" t="n">
        <f aca="false">COUNTIF(C18:AA18,"△")</f>
        <v>2</v>
      </c>
      <c r="AG18" s="21" t="n">
        <f aca="false">SUM(C19,F19,I19,L19,O19,R19,U19,X19,AA19)</f>
        <v>6</v>
      </c>
      <c r="AH18" s="21" t="n">
        <f aca="false">SUM(E19,H19,K19,N19,Q19,T19,W19,Z19,AC19)</f>
        <v>12</v>
      </c>
      <c r="AI18" s="21" t="n">
        <f aca="false">AG18-AH18</f>
        <v>-6</v>
      </c>
      <c r="AJ18" s="32" t="n">
        <f aca="false">AD18*3+AF18*1</f>
        <v>5</v>
      </c>
      <c r="AK18" s="33"/>
    </row>
    <row r="19" customFormat="false" ht="20.1" hidden="false" customHeight="true" outlineLevel="0" collapsed="false">
      <c r="A19" s="41"/>
      <c r="B19" s="41"/>
      <c r="C19" s="34" t="n">
        <v>2</v>
      </c>
      <c r="D19" s="35" t="s">
        <v>22</v>
      </c>
      <c r="E19" s="36" t="n">
        <v>2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4</v>
      </c>
      <c r="L19" s="34" t="n">
        <v>1</v>
      </c>
      <c r="M19" s="35" t="s">
        <v>22</v>
      </c>
      <c r="N19" s="36" t="n">
        <v>0</v>
      </c>
      <c r="O19" s="34" t="n">
        <v>1</v>
      </c>
      <c r="P19" s="35" t="s">
        <v>22</v>
      </c>
      <c r="Q19" s="36" t="n">
        <v>1</v>
      </c>
      <c r="R19" s="26"/>
      <c r="S19" s="26"/>
      <c r="T19" s="26"/>
      <c r="U19" s="34" t="n">
        <v>0</v>
      </c>
      <c r="V19" s="35" t="s">
        <v>22</v>
      </c>
      <c r="W19" s="36" t="n">
        <v>3</v>
      </c>
      <c r="X19" s="34" t="n">
        <v>1</v>
      </c>
      <c r="Y19" s="35" t="s">
        <v>22</v>
      </c>
      <c r="Z19" s="36" t="n">
        <v>2</v>
      </c>
      <c r="AA19" s="34"/>
      <c r="AB19" s="35" t="s">
        <v>22</v>
      </c>
      <c r="AC19" s="36"/>
      <c r="AD19" s="31"/>
      <c r="AE19" s="31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41" t="s">
        <v>77</v>
      </c>
      <c r="B20" s="41"/>
      <c r="C20" s="27" t="s">
        <v>2</v>
      </c>
      <c r="D20" s="27"/>
      <c r="E20" s="27"/>
      <c r="F20" s="27" t="s">
        <v>2</v>
      </c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1" t="n">
        <f aca="false">COUNTIF(C20:AA20,"○")</f>
        <v>4</v>
      </c>
      <c r="AE20" s="31" t="n">
        <f aca="false">COUNTIF(C20:AA20,"●")</f>
        <v>1</v>
      </c>
      <c r="AF20" s="31" t="n">
        <f aca="false">COUNTIF(C20:AA20,"△")</f>
        <v>1</v>
      </c>
      <c r="AG20" s="21" t="n">
        <f aca="false">SUM(C21,F21,I21,L21,O21,R21,U21,X21,AA21)</f>
        <v>23</v>
      </c>
      <c r="AH20" s="21" t="n">
        <f aca="false">SUM(E21,H21,K21,N21,Q21,T21,W21,Z21,AC21)</f>
        <v>3</v>
      </c>
      <c r="AI20" s="21" t="n">
        <f aca="false">AG20-AH20</f>
        <v>20</v>
      </c>
      <c r="AJ20" s="32" t="n">
        <f aca="false">AD20*3+AF20*1</f>
        <v>13</v>
      </c>
      <c r="AK20" s="33"/>
    </row>
    <row r="21" customFormat="false" ht="20.1" hidden="false" customHeight="true" outlineLevel="0" collapsed="false">
      <c r="A21" s="41"/>
      <c r="B21" s="41"/>
      <c r="C21" s="34" t="n">
        <v>6</v>
      </c>
      <c r="D21" s="35" t="s">
        <v>22</v>
      </c>
      <c r="E21" s="36" t="n">
        <v>0</v>
      </c>
      <c r="F21" s="34" t="n">
        <v>9</v>
      </c>
      <c r="G21" s="35" t="s">
        <v>22</v>
      </c>
      <c r="H21" s="36" t="n">
        <v>0</v>
      </c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 t="n">
        <v>3</v>
      </c>
      <c r="P21" s="35" t="s">
        <v>22</v>
      </c>
      <c r="Q21" s="36" t="n">
        <v>0</v>
      </c>
      <c r="R21" s="34" t="n">
        <v>3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1</v>
      </c>
      <c r="AA21" s="34"/>
      <c r="AB21" s="35" t="s">
        <v>22</v>
      </c>
      <c r="AC21" s="36"/>
      <c r="AD21" s="31"/>
      <c r="AE21" s="31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1" t="s">
        <v>82</v>
      </c>
      <c r="B22" s="41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3</v>
      </c>
      <c r="AE22" s="31" t="n">
        <f aca="false">COUNTIF(C22:AA22,"●")</f>
        <v>2</v>
      </c>
      <c r="AF22" s="31" t="n">
        <f aca="false">COUNTIF(C22:AA22,"△")</f>
        <v>1</v>
      </c>
      <c r="AG22" s="21" t="n">
        <f aca="false">SUM(C23,F23,I23,L23,O23,R23,U23,X23,AA23)</f>
        <v>12</v>
      </c>
      <c r="AH22" s="21" t="n">
        <f aca="false">SUM(E23,H23,K23,N23,Q23,T23,W23,Z23,AC23)</f>
        <v>9</v>
      </c>
      <c r="AI22" s="21" t="n">
        <f aca="false">AG22-AH22</f>
        <v>3</v>
      </c>
      <c r="AJ22" s="32" t="n">
        <f aca="false">AD22*3+AF22*1</f>
        <v>10</v>
      </c>
      <c r="AK22" s="33"/>
    </row>
    <row r="23" customFormat="false" ht="20.1" hidden="false" customHeight="true" outlineLevel="0" collapsed="false">
      <c r="A23" s="41"/>
      <c r="B23" s="41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1</v>
      </c>
      <c r="M23" s="35" t="s">
        <v>22</v>
      </c>
      <c r="N23" s="36" t="n">
        <v>2</v>
      </c>
      <c r="O23" s="34" t="n">
        <v>1</v>
      </c>
      <c r="P23" s="35" t="s">
        <v>22</v>
      </c>
      <c r="Q23" s="36" t="n">
        <v>4</v>
      </c>
      <c r="R23" s="34" t="n">
        <v>2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1"/>
      <c r="AE23" s="31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41"/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1"/>
      <c r="B25" s="41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32"/>
      <c r="AK25" s="33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9"/>
      <c r="U28" s="69"/>
      <c r="V28" s="69"/>
      <c r="W28" s="69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4" t="s">
        <v>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</row>
    <row r="2" customFormat="false" ht="20.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5" t="s">
        <v>84</v>
      </c>
      <c r="D6" s="15"/>
      <c r="E6" s="15"/>
      <c r="F6" s="16" t="s">
        <v>85</v>
      </c>
      <c r="G6" s="16"/>
      <c r="H6" s="16"/>
      <c r="I6" s="95" t="s">
        <v>86</v>
      </c>
      <c r="J6" s="95"/>
      <c r="K6" s="95"/>
      <c r="L6" s="91" t="s">
        <v>87</v>
      </c>
      <c r="M6" s="91"/>
      <c r="N6" s="91"/>
      <c r="O6" s="19" t="s">
        <v>88</v>
      </c>
      <c r="P6" s="19"/>
      <c r="Q6" s="19"/>
      <c r="R6" s="16" t="s">
        <v>89</v>
      </c>
      <c r="S6" s="16"/>
      <c r="T6" s="16"/>
      <c r="U6" s="16" t="s">
        <v>90</v>
      </c>
      <c r="V6" s="16"/>
      <c r="W6" s="16"/>
      <c r="X6" s="20" t="s">
        <v>91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5"/>
      <c r="D7" s="15"/>
      <c r="E7" s="15"/>
      <c r="F7" s="16"/>
      <c r="G7" s="16"/>
      <c r="H7" s="16"/>
      <c r="I7" s="95"/>
      <c r="J7" s="95"/>
      <c r="K7" s="95"/>
      <c r="L7" s="91"/>
      <c r="M7" s="91"/>
      <c r="N7" s="91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4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83" t="s">
        <v>2</v>
      </c>
      <c r="S8" s="83"/>
      <c r="T8" s="83"/>
      <c r="U8" s="28" t="s">
        <v>2</v>
      </c>
      <c r="V8" s="28"/>
      <c r="W8" s="28"/>
      <c r="X8" s="27"/>
      <c r="Y8" s="27"/>
      <c r="Z8" s="27"/>
      <c r="AA8" s="27"/>
      <c r="AB8" s="27"/>
      <c r="AC8" s="27"/>
      <c r="AD8" s="30" t="n">
        <f aca="false">COUNTIF(C8:AA8,"○")</f>
        <v>6</v>
      </c>
      <c r="AE8" s="30" t="n">
        <f aca="false">COUNTIF(C8:AA8,"●")</f>
        <v>0</v>
      </c>
      <c r="AF8" s="31" t="n">
        <f aca="false">COUNTIF(C8:AA8,"△")</f>
        <v>0</v>
      </c>
      <c r="AG8" s="21" t="n">
        <f aca="false">SUM(C9,F9,I9,L9,O9,R9,U9,X9,AA9)</f>
        <v>22</v>
      </c>
      <c r="AH8" s="21" t="n">
        <f aca="false">SUM(E9,H9,K9,N9,Q9,T9,W9,Z9,AC9)</f>
        <v>3</v>
      </c>
      <c r="AI8" s="21" t="n">
        <f aca="false">AG8-AH8</f>
        <v>19</v>
      </c>
      <c r="AJ8" s="32" t="n">
        <f aca="false">AD8*3+AF8*1</f>
        <v>18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5</v>
      </c>
      <c r="J9" s="35" t="s">
        <v>22</v>
      </c>
      <c r="K9" s="36" t="n">
        <v>0</v>
      </c>
      <c r="L9" s="34" t="n">
        <v>4</v>
      </c>
      <c r="M9" s="35" t="s">
        <v>22</v>
      </c>
      <c r="N9" s="36" t="n">
        <v>3</v>
      </c>
      <c r="O9" s="34" t="n">
        <v>3</v>
      </c>
      <c r="P9" s="35" t="s">
        <v>22</v>
      </c>
      <c r="Q9" s="36" t="n">
        <v>0</v>
      </c>
      <c r="R9" s="84" t="n">
        <v>7</v>
      </c>
      <c r="S9" s="85" t="s">
        <v>22</v>
      </c>
      <c r="T9" s="86" t="n">
        <v>0</v>
      </c>
      <c r="U9" s="34" t="n">
        <v>1</v>
      </c>
      <c r="V9" s="35" t="s">
        <v>22</v>
      </c>
      <c r="W9" s="36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1"/>
      <c r="AG9" s="21"/>
      <c r="AH9" s="21"/>
      <c r="AI9" s="21"/>
      <c r="AJ9" s="32"/>
      <c r="AK9" s="33"/>
      <c r="AM9" s="96" t="s">
        <v>92</v>
      </c>
    </row>
    <row r="10" customFormat="false" ht="20.1" hidden="false" customHeight="true" outlineLevel="0" collapsed="false">
      <c r="A10" s="25" t="s">
        <v>85</v>
      </c>
      <c r="B10" s="25"/>
      <c r="C10" s="27" t="s">
        <v>5</v>
      </c>
      <c r="D10" s="27"/>
      <c r="E10" s="27"/>
      <c r="F10" s="26"/>
      <c r="G10" s="26"/>
      <c r="H10" s="26"/>
      <c r="I10" s="28" t="s">
        <v>2</v>
      </c>
      <c r="J10" s="28"/>
      <c r="K10" s="28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2</v>
      </c>
      <c r="AE10" s="30" t="n">
        <f aca="false">COUNTIF(C10:AA10,"●")</f>
        <v>4</v>
      </c>
      <c r="AF10" s="31" t="n">
        <f aca="false">COUNTIF(C10:AA10,"△")</f>
        <v>0</v>
      </c>
      <c r="AG10" s="21" t="n">
        <f aca="false">SUM(C11,F11,I11,L11,O11,R11,U11,X11,AA11)</f>
        <v>10</v>
      </c>
      <c r="AH10" s="21" t="n">
        <f aca="false">SUM(E11,H11,K11,N11,Q11,T11,W11,Z11,AC11)</f>
        <v>13</v>
      </c>
      <c r="AI10" s="21" t="n">
        <f aca="false">AG10-AH10</f>
        <v>-3</v>
      </c>
      <c r="AJ10" s="32" t="n">
        <f aca="false">AD10*3+AF10*1</f>
        <v>6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 t="n">
        <v>5</v>
      </c>
      <c r="J11" s="35" t="s">
        <v>22</v>
      </c>
      <c r="K11" s="36" t="n">
        <v>0</v>
      </c>
      <c r="L11" s="34" t="n">
        <v>1</v>
      </c>
      <c r="M11" s="35" t="s">
        <v>22</v>
      </c>
      <c r="N11" s="36" t="n">
        <v>2</v>
      </c>
      <c r="O11" s="34" t="n">
        <v>1</v>
      </c>
      <c r="P11" s="35" t="s">
        <v>22</v>
      </c>
      <c r="Q11" s="36" t="n">
        <v>4</v>
      </c>
      <c r="R11" s="34"/>
      <c r="S11" s="35" t="s">
        <v>22</v>
      </c>
      <c r="T11" s="36"/>
      <c r="U11" s="34" t="n">
        <v>3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3</v>
      </c>
      <c r="AA11" s="34"/>
      <c r="AB11" s="35" t="s">
        <v>22</v>
      </c>
      <c r="AC11" s="36"/>
      <c r="AD11" s="30"/>
      <c r="AE11" s="30"/>
      <c r="AF11" s="31"/>
      <c r="AG11" s="21"/>
      <c r="AH11" s="21"/>
      <c r="AI11" s="21"/>
      <c r="AJ11" s="32"/>
      <c r="AK11" s="33"/>
    </row>
    <row r="12" customFormat="false" ht="20.1" hidden="false" customHeight="true" outlineLevel="0" collapsed="false">
      <c r="A12" s="41" t="s">
        <v>93</v>
      </c>
      <c r="B12" s="41"/>
      <c r="C12" s="28" t="s">
        <v>5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0</v>
      </c>
      <c r="AE12" s="30" t="n">
        <f aca="false">COUNTIF(C12:AA12,"●")</f>
        <v>6</v>
      </c>
      <c r="AF12" s="31" t="n">
        <f aca="false">COUNTIF(C12:AA12,"△")</f>
        <v>0</v>
      </c>
      <c r="AG12" s="21" t="n">
        <f aca="false">SUM(C13,F13,I13,L13,O13,R13,U13,X13,AA13)</f>
        <v>3</v>
      </c>
      <c r="AH12" s="21" t="n">
        <f aca="false">SUM(E13,H13,K13,N13,Q13,T13,W13,Z13,AC13)</f>
        <v>21</v>
      </c>
      <c r="AI12" s="21" t="n">
        <f aca="false">AG12-AH12</f>
        <v>-18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1"/>
      <c r="B13" s="41"/>
      <c r="C13" s="34" t="n">
        <v>0</v>
      </c>
      <c r="D13" s="35" t="s">
        <v>22</v>
      </c>
      <c r="E13" s="36" t="n">
        <v>5</v>
      </c>
      <c r="F13" s="34" t="n">
        <v>0</v>
      </c>
      <c r="G13" s="35" t="s">
        <v>22</v>
      </c>
      <c r="H13" s="36" t="n">
        <v>5</v>
      </c>
      <c r="I13" s="26"/>
      <c r="J13" s="26"/>
      <c r="K13" s="26"/>
      <c r="L13" s="34" t="n">
        <v>1</v>
      </c>
      <c r="M13" s="35" t="s">
        <v>22</v>
      </c>
      <c r="N13" s="36" t="n">
        <v>3</v>
      </c>
      <c r="O13" s="34" t="n">
        <v>0</v>
      </c>
      <c r="P13" s="35" t="s">
        <v>22</v>
      </c>
      <c r="Q13" s="36" t="n">
        <v>3</v>
      </c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1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0"/>
      <c r="AF13" s="31"/>
      <c r="AG13" s="21"/>
      <c r="AH13" s="21"/>
      <c r="AI13" s="21"/>
      <c r="AJ13" s="32"/>
      <c r="AK13" s="33"/>
    </row>
    <row r="14" customFormat="false" ht="20.1" hidden="false" customHeight="true" outlineLevel="0" collapsed="false">
      <c r="A14" s="25" t="s">
        <v>87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8" t="s">
        <v>2</v>
      </c>
      <c r="S14" s="28"/>
      <c r="T14" s="28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3</v>
      </c>
      <c r="AE14" s="30" t="n">
        <f aca="false">COUNTIF(C14:AA14,"●")</f>
        <v>3</v>
      </c>
      <c r="AF14" s="31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4</v>
      </c>
      <c r="AI14" s="21" t="n">
        <f aca="false">AG14-AH14</f>
        <v>0</v>
      </c>
      <c r="AJ14" s="32" t="n">
        <f aca="false">AD14*3+AF14*1</f>
        <v>9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4</v>
      </c>
      <c r="F15" s="34" t="n">
        <v>2</v>
      </c>
      <c r="G15" s="35" t="s">
        <v>22</v>
      </c>
      <c r="H15" s="36" t="n">
        <v>1</v>
      </c>
      <c r="I15" s="34" t="n">
        <v>3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 t="n">
        <v>4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5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0"/>
      <c r="AE15" s="30"/>
      <c r="AF15" s="31"/>
      <c r="AG15" s="21"/>
      <c r="AH15" s="21"/>
      <c r="AI15" s="21"/>
      <c r="AJ15" s="32"/>
      <c r="AK15" s="33"/>
    </row>
    <row r="16" customFormat="false" ht="20.1" hidden="false" customHeight="true" outlineLevel="0" collapsed="false">
      <c r="A16" s="41" t="s">
        <v>94</v>
      </c>
      <c r="B16" s="41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 t="s">
        <v>7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1</v>
      </c>
      <c r="AF16" s="31" t="n">
        <f aca="false">COUNTIF(C16:AA16,"△")</f>
        <v>2</v>
      </c>
      <c r="AG16" s="21" t="n">
        <f aca="false">SUM(C17,F17,I17,L17,O17,R17,U17,X17,AA17)</f>
        <v>10</v>
      </c>
      <c r="AH16" s="21" t="n">
        <f aca="false">SUM(E17,H17,K17,N17,Q17,T17,W17,Z17,AC17)</f>
        <v>5</v>
      </c>
      <c r="AI16" s="21" t="n">
        <f aca="false">AG16-AH16</f>
        <v>5</v>
      </c>
      <c r="AJ16" s="32" t="n">
        <f aca="false">AD16*3+AF16*1</f>
        <v>11</v>
      </c>
      <c r="AK16" s="33"/>
    </row>
    <row r="17" customFormat="false" ht="20.1" hidden="false" customHeight="true" outlineLevel="0" collapsed="false">
      <c r="A17" s="41"/>
      <c r="B17" s="41"/>
      <c r="C17" s="34" t="n">
        <v>0</v>
      </c>
      <c r="D17" s="35" t="s">
        <v>22</v>
      </c>
      <c r="E17" s="36" t="n">
        <v>3</v>
      </c>
      <c r="F17" s="34" t="n">
        <v>4</v>
      </c>
      <c r="G17" s="35" t="s">
        <v>22</v>
      </c>
      <c r="H17" s="36" t="n">
        <v>1</v>
      </c>
      <c r="I17" s="34" t="n">
        <v>3</v>
      </c>
      <c r="J17" s="35" t="s">
        <v>22</v>
      </c>
      <c r="K17" s="36" t="n">
        <v>0</v>
      </c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0</v>
      </c>
      <c r="X17" s="34" t="n">
        <v>1</v>
      </c>
      <c r="Y17" s="35" t="s">
        <v>22</v>
      </c>
      <c r="Z17" s="36" t="n">
        <v>1</v>
      </c>
      <c r="AA17" s="34"/>
      <c r="AB17" s="35" t="s">
        <v>22</v>
      </c>
      <c r="AC17" s="36"/>
      <c r="AD17" s="30"/>
      <c r="AE17" s="30"/>
      <c r="AF17" s="31"/>
      <c r="AG17" s="21"/>
      <c r="AH17" s="21"/>
      <c r="AI17" s="21"/>
      <c r="AJ17" s="32"/>
      <c r="AK17" s="33"/>
    </row>
    <row r="18" customFormat="false" ht="20.1" hidden="false" customHeight="true" outlineLevel="0" collapsed="false">
      <c r="A18" s="25" t="s">
        <v>95</v>
      </c>
      <c r="B18" s="25"/>
      <c r="C18" s="83" t="s">
        <v>5</v>
      </c>
      <c r="D18" s="83"/>
      <c r="E18" s="83"/>
      <c r="F18" s="27"/>
      <c r="G18" s="27"/>
      <c r="H18" s="27"/>
      <c r="I18" s="28" t="s">
        <v>2</v>
      </c>
      <c r="J18" s="28"/>
      <c r="K18" s="28"/>
      <c r="L18" s="28" t="s">
        <v>5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5</v>
      </c>
      <c r="AF18" s="31" t="n">
        <f aca="false">COUNTIF(C18:AA18,"△")</f>
        <v>0</v>
      </c>
      <c r="AG18" s="21" t="n">
        <f aca="false">SUM(C19,F19,I19,L19,O19,R19,U19,X19,AA19)</f>
        <v>3</v>
      </c>
      <c r="AH18" s="21" t="n">
        <f aca="false">SUM(E19,H19,K19,N19,Q19,T19,W19,Z19,AC19)</f>
        <v>20</v>
      </c>
      <c r="AI18" s="21" t="n">
        <f aca="false">AG18-AH18</f>
        <v>-17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25"/>
      <c r="B19" s="25"/>
      <c r="C19" s="84" t="n">
        <v>0</v>
      </c>
      <c r="D19" s="85" t="s">
        <v>22</v>
      </c>
      <c r="E19" s="86" t="n">
        <v>7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 t="n">
        <v>1</v>
      </c>
      <c r="M19" s="35" t="s">
        <v>22</v>
      </c>
      <c r="N19" s="36" t="n">
        <v>4</v>
      </c>
      <c r="O19" s="34" t="n">
        <v>0</v>
      </c>
      <c r="P19" s="35" t="s">
        <v>22</v>
      </c>
      <c r="Q19" s="36" t="n">
        <v>2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0</v>
      </c>
      <c r="Y19" s="35" t="s">
        <v>22</v>
      </c>
      <c r="Z19" s="36" t="n">
        <v>4</v>
      </c>
      <c r="AA19" s="34"/>
      <c r="AB19" s="35" t="s">
        <v>22</v>
      </c>
      <c r="AC19" s="36"/>
      <c r="AD19" s="30"/>
      <c r="AE19" s="30"/>
      <c r="AF19" s="31"/>
      <c r="AG19" s="21"/>
      <c r="AH19" s="21"/>
      <c r="AI19" s="21"/>
      <c r="AJ19" s="32"/>
      <c r="AK19" s="33"/>
    </row>
    <row r="20" customFormat="false" ht="20.1" hidden="false" customHeight="true" outlineLevel="0" collapsed="false">
      <c r="A20" s="25" t="s">
        <v>90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2</v>
      </c>
      <c r="AF20" s="31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7</v>
      </c>
      <c r="AI20" s="21" t="n">
        <f aca="false">AG20-AH20</f>
        <v>7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25"/>
      <c r="B21" s="25"/>
      <c r="C21" s="34" t="n">
        <v>0</v>
      </c>
      <c r="D21" s="35" t="s">
        <v>22</v>
      </c>
      <c r="E21" s="36" t="n">
        <v>1</v>
      </c>
      <c r="F21" s="34" t="n">
        <v>2</v>
      </c>
      <c r="G21" s="35" t="s">
        <v>22</v>
      </c>
      <c r="H21" s="36" t="n">
        <v>3</v>
      </c>
      <c r="I21" s="34"/>
      <c r="J21" s="35" t="s">
        <v>22</v>
      </c>
      <c r="K21" s="36"/>
      <c r="L21" s="34" t="n">
        <v>5</v>
      </c>
      <c r="M21" s="35" t="s">
        <v>22</v>
      </c>
      <c r="N21" s="36" t="n">
        <v>1</v>
      </c>
      <c r="O21" s="34" t="n">
        <v>0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5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1"/>
      <c r="AG21" s="21"/>
      <c r="AH21" s="21"/>
      <c r="AI21" s="21"/>
      <c r="AJ21" s="32"/>
      <c r="AK21" s="33"/>
    </row>
    <row r="22" customFormat="false" ht="20.1" hidden="false" customHeight="true" outlineLevel="0" collapsed="false">
      <c r="A22" s="41" t="s">
        <v>91</v>
      </c>
      <c r="B22" s="41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27" t="s">
        <v>7</v>
      </c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4</v>
      </c>
      <c r="AE22" s="30" t="n">
        <f aca="false">COUNTIF(C22:AA22,"●")</f>
        <v>1</v>
      </c>
      <c r="AF22" s="31" t="n">
        <f aca="false">COUNTIF(C22:AA22,"△")</f>
        <v>1</v>
      </c>
      <c r="AG22" s="21" t="n">
        <f aca="false">SUM(C23,F23,I23,L23,O23,R23,U23,X23,AA23)</f>
        <v>15</v>
      </c>
      <c r="AH22" s="21" t="n">
        <f aca="false">SUM(E23,H23,K23,N23,Q23,T23,W23,Z23,AC23)</f>
        <v>8</v>
      </c>
      <c r="AI22" s="21" t="n">
        <f aca="false">AG22-AH22</f>
        <v>7</v>
      </c>
      <c r="AJ22" s="32" t="n">
        <f aca="false">AD22*3+AF22*1</f>
        <v>13</v>
      </c>
      <c r="AK22" s="33"/>
    </row>
    <row r="23" customFormat="false" ht="20.1" hidden="false" customHeight="true" outlineLevel="0" collapsed="false">
      <c r="A23" s="41"/>
      <c r="B23" s="41"/>
      <c r="C23" s="34"/>
      <c r="D23" s="35" t="s">
        <v>22</v>
      </c>
      <c r="E23" s="36"/>
      <c r="F23" s="34" t="n">
        <v>3</v>
      </c>
      <c r="G23" s="35" t="s">
        <v>22</v>
      </c>
      <c r="H23" s="36" t="n">
        <v>0</v>
      </c>
      <c r="I23" s="34" t="n">
        <v>3</v>
      </c>
      <c r="J23" s="35" t="s">
        <v>22</v>
      </c>
      <c r="K23" s="36" t="n">
        <v>1</v>
      </c>
      <c r="L23" s="34" t="n">
        <v>2</v>
      </c>
      <c r="M23" s="35" t="s">
        <v>22</v>
      </c>
      <c r="N23" s="36" t="n">
        <v>1</v>
      </c>
      <c r="O23" s="34" t="n">
        <v>1</v>
      </c>
      <c r="P23" s="35" t="s">
        <v>22</v>
      </c>
      <c r="Q23" s="36" t="n">
        <v>1</v>
      </c>
      <c r="R23" s="34" t="n">
        <v>4</v>
      </c>
      <c r="S23" s="35" t="s">
        <v>22</v>
      </c>
      <c r="T23" s="36" t="n">
        <v>0</v>
      </c>
      <c r="U23" s="34" t="n">
        <v>2</v>
      </c>
      <c r="V23" s="35" t="s">
        <v>22</v>
      </c>
      <c r="W23" s="36" t="n">
        <v>5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1"/>
      <c r="AG23" s="21"/>
      <c r="AH23" s="21"/>
      <c r="AI23" s="21"/>
      <c r="AJ23" s="32"/>
      <c r="AK23" s="33"/>
    </row>
    <row r="24" customFormat="false" ht="20.1" hidden="true" customHeight="true" outlineLevel="0" collapsed="false">
      <c r="A24" s="89"/>
      <c r="B24" s="8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8" t="n">
        <f aca="false">AD24*3+AF24*1</f>
        <v>0</v>
      </c>
      <c r="AK24" s="33"/>
    </row>
    <row r="25" customFormat="false" ht="20.1" hidden="true" customHeight="true" outlineLevel="0" collapsed="false">
      <c r="A25" s="89"/>
      <c r="B25" s="89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1"/>
      <c r="AE25" s="31"/>
      <c r="AF25" s="31"/>
      <c r="AG25" s="21"/>
      <c r="AH25" s="21"/>
      <c r="AI25" s="21"/>
      <c r="AJ25" s="68"/>
      <c r="AK25" s="33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12-14T00:27:42Z</cp:lastPrinted>
  <dcterms:modified xsi:type="dcterms:W3CDTF">2017-01-19T14:21:05Z</dcterms:modified>
  <cp:revision>0</cp:revision>
  <dc:subject/>
  <dc:title/>
</cp:coreProperties>
</file>