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Ｂ" sheetId="1" state="visible" r:id="rId2"/>
  </sheets>
  <definedNames>
    <definedName function="false" hidden="false" localSheetId="0" name="_xlnm.Print_Area" vbProcedure="false">戦績Ｂ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５０回宇都宮社会人下野杯争奪サッカー選手権大会　予選リーグＢ</t>
  </si>
  <si>
    <t xml:space="preserve">試合数</t>
  </si>
  <si>
    <t xml:space="preserve">○</t>
  </si>
  <si>
    <t xml:space="preserve">△</t>
  </si>
  <si>
    <t xml:space="preserve">●</t>
  </si>
  <si>
    <t xml:space="preserve">揚茜</t>
  </si>
  <si>
    <t xml:space="preserve">宇都宮</t>
  </si>
  <si>
    <t xml:space="preserve">県庁</t>
  </si>
  <si>
    <t xml:space="preserve">ａｍｎａｃ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t xml:space="preserve">揚茜クラブ</t>
  </si>
  <si>
    <t xml:space="preserve">スポルト宇都宮</t>
  </si>
  <si>
    <t xml:space="preserve">県庁蹴球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\(#,##0.0\)"/>
    <numFmt numFmtId="167" formatCode="\¥#,##0.00;[RED]&quot;¥¥¥-&quot;#,##0.00"/>
    <numFmt numFmtId="168" formatCode="0.00000&quot;  &quot;"/>
    <numFmt numFmtId="169" formatCode="#,##0&quot; TL&quot;;[RED]\-#,##0&quot; TL&quot;"/>
    <numFmt numFmtId="170" formatCode="\$#,##0.00;[RED]&quot;-$&quot;#,##0.00"/>
    <numFmt numFmtId="171" formatCode="0.0%;\(0.0%\)"/>
    <numFmt numFmtId="172" formatCode="mmm\.yy"/>
    <numFmt numFmtId="173" formatCode="[$-409]m/d/yyyy"/>
    <numFmt numFmtId="174" formatCode="d\.mmm\.yy"/>
    <numFmt numFmtId="175" formatCode="\$#,##0;[RED]&quot;-$&quot;#,##0"/>
    <numFmt numFmtId="176" formatCode="0.00%"/>
    <numFmt numFmtId="177" formatCode="#,##0.00&quot; TL&quot;;\-#,##0.00&quot; TL&quot;"/>
    <numFmt numFmtId="178" formatCode="@"/>
    <numFmt numFmtId="179" formatCode="#,##0.00&quot; TL&quot;;[RED]\-#,##0.00&quot; TL&quot;"/>
    <numFmt numFmtId="180" formatCode="\$#,##0.00;&quot;-$&quot;#,##0.00"/>
    <numFmt numFmtId="181" formatCode="_-\$* #,##0_-;&quot;-$&quot;* #,##0_-;_-\$* \-_-;_-@_-"/>
    <numFmt numFmtId="182" formatCode="[$-409]#,##0.00_);[RED]\(#,##0.00\)"/>
    <numFmt numFmtId="183" formatCode="[$-409]#,##0_);[RED]\(#,##0\)"/>
    <numFmt numFmtId="184" formatCode="\¥#,##0.00;[RED]&quot;¥-&quot;#,##0.00"/>
    <numFmt numFmtId="185" formatCode="\¥#,##0;[RED]&quot;¥-&quot;#,##0"/>
    <numFmt numFmtId="186" formatCode="_ * #,##0_ ;_ * \-#,##0_ ;_ * \-_ ;_ @_ "/>
    <numFmt numFmtId="187" formatCode="#,##0.00"/>
    <numFmt numFmtId="188" formatCode="General"/>
    <numFmt numFmtId="189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Virg・ [0]_RESULTS" xfId="68"/>
    <cellStyle name="Virg・_RESULTS" xfId="69"/>
    <cellStyle name="桁蟻唇Ｆ [0.00]_40頴隔申・-WP" xfId="70"/>
    <cellStyle name="桁蟻唇Ｆ_40頴隔申・-WP" xfId="71"/>
    <cellStyle name="標準 2" xfId="72"/>
    <cellStyle name="標準 3" xfId="73"/>
    <cellStyle name="標準_Book3" xfId="74"/>
    <cellStyle name="脱浦 [0.00]_!!!" xfId="75"/>
    <cellStyle name="脱浦_!!!" xfId="76"/>
    <cellStyle name="表旨巧・・ハイパーリンク" xfId="77"/>
    <cellStyle name="通浦 [0.00]_laroux" xfId="78"/>
    <cellStyle name="通浦_laroux" xfId="79"/>
    <cellStyle name="ﾄ褊褂燾・[0]_PERSONAL" xfId="80"/>
    <cellStyle name="ﾄ褊褂燾饑PERSONAL" xfId="81"/>
    <cellStyle name="ﾎ磊隆_PERSONAL" xfId="82"/>
    <cellStyle name="ﾔ竟瑙糺・[0]_PERSONAL" xfId="83"/>
    <cellStyle name="ﾔ竟瑙糺饑PERSONAL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V13" activeCellId="0" sqref="V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3" min="2" style="1" width="3.12"/>
    <col collapsed="false" customWidth="true" hidden="true" outlineLevel="0" max="16" min="14" style="1" width="3.12"/>
    <col collapsed="false" customWidth="true" hidden="false" outlineLevel="0" max="17" min="17" style="1" width="5.25"/>
    <col collapsed="false" customWidth="true" hidden="false" outlineLevel="0" max="18" min="18" style="1" width="5.1"/>
    <col collapsed="false" customWidth="true" hidden="false" outlineLevel="0" max="22" min="19" style="1" width="5.25"/>
    <col collapsed="false" customWidth="false" hidden="false" outlineLevel="0" max="257" min="23" style="1" width="10.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 t="s">
        <v>2</v>
      </c>
      <c r="X1" s="4" t="s">
        <v>3</v>
      </c>
      <c r="Y1" s="4" t="s">
        <v>4</v>
      </c>
    </row>
    <row r="2" customFormat="false" ht="15" hidden="false" customHeight="true" outlineLevel="0" collapsed="false">
      <c r="A2" s="5"/>
      <c r="B2" s="6" t="s">
        <v>5</v>
      </c>
      <c r="C2" s="6"/>
      <c r="D2" s="6"/>
      <c r="E2" s="6" t="s">
        <v>6</v>
      </c>
      <c r="F2" s="6"/>
      <c r="G2" s="6"/>
      <c r="H2" s="6" t="s">
        <v>7</v>
      </c>
      <c r="I2" s="6"/>
      <c r="J2" s="6"/>
      <c r="K2" s="6" t="s">
        <v>8</v>
      </c>
      <c r="L2" s="6"/>
      <c r="M2" s="6"/>
      <c r="N2" s="7"/>
      <c r="O2" s="7"/>
      <c r="P2" s="7"/>
      <c r="Q2" s="8" t="s">
        <v>9</v>
      </c>
      <c r="R2" s="9" t="s">
        <v>10</v>
      </c>
      <c r="S2" s="9" t="s">
        <v>11</v>
      </c>
      <c r="T2" s="9" t="s">
        <v>12</v>
      </c>
      <c r="U2" s="10" t="s">
        <v>13</v>
      </c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9"/>
      <c r="S3" s="9"/>
      <c r="T3" s="9"/>
      <c r="U3" s="10"/>
    </row>
    <row r="4" customFormat="false" ht="36" hidden="false" customHeight="true" outlineLevel="0" collapsed="false">
      <c r="A4" s="11" t="s">
        <v>14</v>
      </c>
      <c r="B4" s="12"/>
      <c r="C4" s="12"/>
      <c r="D4" s="12"/>
      <c r="E4" s="13"/>
      <c r="F4" s="14" t="str">
        <f aca="false">IF(E4="","",IF(E4-+G4&gt;0,"○",IF(E4-+G4=0,"△",IF(E4-+G4&lt;0,"●"))))</f>
        <v/>
      </c>
      <c r="G4" s="15"/>
      <c r="H4" s="13"/>
      <c r="I4" s="14" t="str">
        <f aca="false">IF(H4="","",IF(H4-+J4&gt;0,"○",IF(H4-+J4=0,"△",IF(H4-+J4&lt;0,"●"))))</f>
        <v/>
      </c>
      <c r="J4" s="15"/>
      <c r="K4" s="13" t="n">
        <v>4</v>
      </c>
      <c r="L4" s="14" t="str">
        <f aca="false">IF(K4="","",IF(K4-+M4&gt;0,"○",IF(K4-+M4=0,"△",IF(K4-+M4&lt;0,"●"))))</f>
        <v>○</v>
      </c>
      <c r="M4" s="15" t="n">
        <v>2</v>
      </c>
      <c r="N4" s="16"/>
      <c r="O4" s="17" t="str">
        <f aca="false">IF(N4="","",IF(N4-+P4&gt;0,"○",IF(N4-+P4=0,"△",IF(N4-+P4&lt;0,"●"))))</f>
        <v/>
      </c>
      <c r="P4" s="18"/>
      <c r="Q4" s="19" t="n">
        <f aca="false">W4*3+X4*1+Y4*0</f>
        <v>3</v>
      </c>
      <c r="R4" s="20" t="n">
        <f aca="false">B4+E4+H4+K4</f>
        <v>4</v>
      </c>
      <c r="S4" s="20" t="n">
        <f aca="false">D4+G4+J4+M4</f>
        <v>2</v>
      </c>
      <c r="T4" s="21" t="n">
        <f aca="false">R4-S4</f>
        <v>2</v>
      </c>
      <c r="U4" s="22" t="n">
        <v>2</v>
      </c>
      <c r="W4" s="23" t="n">
        <f aca="false">IF(C4="○","1")+IF(F4="○","1")+IF(I4="○","1")+IF(L4="○","1")</f>
        <v>1</v>
      </c>
      <c r="X4" s="23" t="n">
        <f aca="false">IF(C4="△","1")+IF(F4="△","1")+IF(I4="△","1")+IF(L4="△","1")</f>
        <v>0</v>
      </c>
      <c r="Y4" s="23" t="n">
        <f aca="false">IF(C4="●","1")+IF(F4="●","1")+IF(I4="●","1")+IF(L4="●","1")</f>
        <v>0</v>
      </c>
    </row>
    <row r="5" customFormat="false" ht="36" hidden="false" customHeight="true" outlineLevel="0" collapsed="false">
      <c r="A5" s="11" t="s">
        <v>15</v>
      </c>
      <c r="B5" s="24"/>
      <c r="C5" s="14" t="str">
        <f aca="false">IF(B5="","",IF(B5-+D5&gt;0,"○",IF(B5-+D5=0,"△",IF(B5-+D5&lt;0,"●"))))</f>
        <v/>
      </c>
      <c r="D5" s="15"/>
      <c r="E5" s="12"/>
      <c r="F5" s="12"/>
      <c r="G5" s="12"/>
      <c r="H5" s="24" t="n">
        <v>5</v>
      </c>
      <c r="I5" s="14" t="str">
        <f aca="false">IF(H5="","",IF(H5-+J5&gt;0,"○",IF(H5-+J5=0,"△",IF(H5-+J5&lt;0,"●"))))</f>
        <v>○</v>
      </c>
      <c r="J5" s="15" t="n">
        <v>1</v>
      </c>
      <c r="K5" s="24"/>
      <c r="L5" s="14" t="str">
        <f aca="false">IF(K5="","",IF(K5-+M5&gt;0,"○",IF(K5-+M5=0,"△",IF(K5-+M5&lt;0,"●"))))</f>
        <v/>
      </c>
      <c r="M5" s="15"/>
      <c r="N5" s="24"/>
      <c r="O5" s="14" t="str">
        <f aca="false">IF(N5="","",IF(N5-+P5&gt;0,"○",IF(N5-+P5=0,"△",IF(N5-+P5&lt;0,"●"))))</f>
        <v/>
      </c>
      <c r="P5" s="25"/>
      <c r="Q5" s="26" t="n">
        <f aca="false">W5*3+X5*1+Y5*0</f>
        <v>3</v>
      </c>
      <c r="R5" s="27" t="n">
        <f aca="false">B5+E5+H5+K5</f>
        <v>5</v>
      </c>
      <c r="S5" s="28" t="n">
        <f aca="false">D5+G5+J5+M5</f>
        <v>1</v>
      </c>
      <c r="T5" s="28" t="n">
        <f aca="false">R5-S5</f>
        <v>4</v>
      </c>
      <c r="U5" s="29" t="n">
        <v>1</v>
      </c>
      <c r="W5" s="23" t="n">
        <f aca="false">IF(C5="○","1")+IF(F5="○","1")+IF(I5="○","1")+IF(L5="○","1")</f>
        <v>1</v>
      </c>
      <c r="X5" s="23" t="n">
        <f aca="false">IF(C5="△","1")+IF(F5="△","1")+IF(I5="△","1")+IF(L5="△","1")</f>
        <v>0</v>
      </c>
      <c r="Y5" s="23" t="n">
        <f aca="false">IF(C5="●","1")+IF(F5="●","1")+IF(I5="●","1")+IF(L5="●","1")</f>
        <v>0</v>
      </c>
    </row>
    <row r="6" customFormat="false" ht="36" hidden="false" customHeight="true" outlineLevel="0" collapsed="false">
      <c r="A6" s="11" t="s">
        <v>16</v>
      </c>
      <c r="B6" s="30" t="n">
        <v>1</v>
      </c>
      <c r="C6" s="31" t="str">
        <f aca="false">IF(B6="","",IF(B6-+D6&gt;0,"○",IF(B6-+D6=0,"△",IF(B6-+D6&lt;0,"●"))))</f>
        <v>●</v>
      </c>
      <c r="D6" s="32" t="n">
        <v>5</v>
      </c>
      <c r="E6" s="30"/>
      <c r="F6" s="31" t="str">
        <f aca="false">IF(E6="","",IF(E6-+G6&gt;0,"○",IF(E6-+G6=0,"△",IF(E6-+G6&lt;0,"●"))))</f>
        <v/>
      </c>
      <c r="G6" s="32"/>
      <c r="H6" s="33"/>
      <c r="I6" s="33"/>
      <c r="J6" s="33"/>
      <c r="K6" s="30"/>
      <c r="L6" s="14" t="str">
        <f aca="false">IF(K6="","",IF(K6-+M6&gt;0,"○",IF(K6-+M6=0,"△",IF(K6-+M6&lt;0,"●"))))</f>
        <v/>
      </c>
      <c r="M6" s="32"/>
      <c r="N6" s="30"/>
      <c r="O6" s="31" t="str">
        <f aca="false">IF(N6="","",IF(N6-+P6&gt;0,"○",IF(N6-+P6=0,"△",IF(N6-+P6&lt;0,"●"))))</f>
        <v/>
      </c>
      <c r="P6" s="34"/>
      <c r="Q6" s="26" t="n">
        <f aca="false">W6*3+X6*1+Y6*0</f>
        <v>0</v>
      </c>
      <c r="R6" s="28" t="n">
        <f aca="false">B6+E6+H6+K6</f>
        <v>1</v>
      </c>
      <c r="S6" s="28" t="n">
        <f aca="false">D6+G6+J6+M6</f>
        <v>5</v>
      </c>
      <c r="T6" s="28" t="n">
        <f aca="false">R6-S6</f>
        <v>-4</v>
      </c>
      <c r="U6" s="29" t="n">
        <v>4</v>
      </c>
      <c r="W6" s="23" t="n">
        <f aca="false">IF(C6="○","1")+IF(F6="○","1")+IF(I6="○","1")+IF(L6="○","1")</f>
        <v>0</v>
      </c>
      <c r="X6" s="23" t="n">
        <f aca="false">IF(C6="△","1")+IF(F6="△","1")+IF(I6="△","1")+IF(L6="△","1")</f>
        <v>0</v>
      </c>
      <c r="Y6" s="23" t="n">
        <f aca="false">IF(C6="●","1")+IF(F6="●","1")+IF(I6="●","1")+IF(L6="●","1")</f>
        <v>1</v>
      </c>
    </row>
    <row r="7" customFormat="false" ht="36" hidden="false" customHeight="true" outlineLevel="0" collapsed="false">
      <c r="A7" s="11" t="s">
        <v>8</v>
      </c>
      <c r="B7" s="13" t="n">
        <v>2</v>
      </c>
      <c r="C7" s="14" t="str">
        <f aca="false">IF(B7="","",IF(B7-+D7&gt;0,"○",IF(B7-+D7=0,"△",IF(B7-+D7&lt;0,"●"))))</f>
        <v>●</v>
      </c>
      <c r="D7" s="15" t="n">
        <v>4</v>
      </c>
      <c r="E7" s="13"/>
      <c r="F7" s="14" t="str">
        <f aca="false">IF(E7="","",IF(E7-+G7&gt;0,"○",IF(E7-+G7=0,"△",IF(E7-+G7&lt;0,"●"))))</f>
        <v/>
      </c>
      <c r="G7" s="15"/>
      <c r="H7" s="13"/>
      <c r="I7" s="14" t="str">
        <f aca="false">IF(H7="","",IF(H7-+J7&gt;0,"○",IF(H7-+J7=0,"△",IF(H7-+J7&lt;0,"●"))))</f>
        <v/>
      </c>
      <c r="J7" s="15"/>
      <c r="K7" s="12"/>
      <c r="L7" s="12"/>
      <c r="M7" s="12"/>
      <c r="N7" s="13"/>
      <c r="O7" s="14" t="str">
        <f aca="false">IF(N7="","",IF(N7-+P7&gt;0,"○",IF(N7-+P7=0,"△",IF(N7-+P7&lt;0,"●"))))</f>
        <v/>
      </c>
      <c r="P7" s="25"/>
      <c r="Q7" s="26" t="n">
        <f aca="false">W7*3+X7*1+Y7*0</f>
        <v>0</v>
      </c>
      <c r="R7" s="28" t="n">
        <f aca="false">B7+E7+H7+K7</f>
        <v>2</v>
      </c>
      <c r="S7" s="28" t="n">
        <f aca="false">D7+G7+J7+M7</f>
        <v>4</v>
      </c>
      <c r="T7" s="28" t="n">
        <f aca="false">R7-S7</f>
        <v>-2</v>
      </c>
      <c r="U7" s="29" t="n">
        <v>3</v>
      </c>
      <c r="W7" s="23" t="n">
        <f aca="false">IF(C7="○","1")+IF(F7="○","1")+IF(I7="○","1")+IF(L7="○","1")</f>
        <v>0</v>
      </c>
      <c r="X7" s="23" t="n">
        <f aca="false">IF(C7="△","1")+IF(F7="△","1")+IF(I7="△","1")+IF(L7="△","1")</f>
        <v>0</v>
      </c>
      <c r="Y7" s="23" t="n">
        <f aca="false">IF(C7="●","1")+IF(F7="●","1")+IF(I7="●","1")+IF(L7="●","1")</f>
        <v>1</v>
      </c>
    </row>
    <row r="8" customFormat="false" ht="36" hidden="true" customHeight="true" outlineLevel="0" collapsed="false">
      <c r="A8" s="35"/>
      <c r="B8" s="36"/>
      <c r="C8" s="36" t="str">
        <f aca="false">IF(B8="","",IF(B8-+D8&gt;0,"○",IF(B8-+D8=0,"△",IF(B8-+D8&lt;0,"●"))))</f>
        <v/>
      </c>
      <c r="D8" s="36"/>
      <c r="E8" s="37"/>
      <c r="F8" s="36" t="str">
        <f aca="false">IF(E8="","",IF(E8-+G8&gt;0,"○",IF(E8-+G8=0,"△",IF(E8-+G8&lt;0,"●"))))</f>
        <v/>
      </c>
      <c r="G8" s="38"/>
      <c r="H8" s="36"/>
      <c r="I8" s="36" t="str">
        <f aca="false">IF(H8="","",IF(H8-+J8&gt;0,"○",IF(H8-+J8=0,"△",IF(H8-+J8&lt;0,"●"))))</f>
        <v/>
      </c>
      <c r="J8" s="36"/>
      <c r="K8" s="37"/>
      <c r="L8" s="36" t="str">
        <f aca="false">IF(K8="","",IF(K8-+M8&gt;0,"○",IF(K8-+M8=0,"△",IF(K8-+M8&lt;0,"●"))))</f>
        <v/>
      </c>
      <c r="M8" s="38"/>
      <c r="N8" s="39"/>
      <c r="O8" s="39"/>
      <c r="P8" s="39"/>
      <c r="Q8" s="40" t="e">
        <f aca="false">W8*3+X8*1+Y8*0</f>
        <v>#REF!</v>
      </c>
      <c r="R8" s="41" t="e">
        <f aca="false">B8+E8+H8+K8+#REF!+#REF!+#REF!+#REF!+#REF!+#REF!+#REF!+N8</f>
        <v>#VALUE!</v>
      </c>
      <c r="S8" s="41" t="e">
        <f aca="false">D8+G8+J8+M8+#REF!+#REF!+#REF!+#REF!+#REF!+#REF!+#REF!+P8</f>
        <v>#VALUE!</v>
      </c>
      <c r="T8" s="41" t="e">
        <f aca="false">R8-S8</f>
        <v>#VALUE!</v>
      </c>
      <c r="U8" s="42"/>
      <c r="V8" s="1" t="n">
        <v>11</v>
      </c>
      <c r="W8" s="23" t="e">
        <f aca="false">IF(C8="○","1")+IF(F8="○","1")+IF(I8="○","1")+IF(L8="○","1")+IF(#REF!="○","1")+IF(#REF!="○","1")+IF(#REF!="○","1")+IF(#REF!="○","1")+IF(#REF!="○","1")+IF(#REF!="○","1")+IF(O8="○","1")+IF(#REF!="○","1")</f>
        <v>#REF!</v>
      </c>
      <c r="X8" s="23" t="e">
        <f aca="false">IF(C8="△","1")+IF(F8="△","1")+IF(I8="△","1")+IF(L8="△","1")+IF(#REF!="△","1")+IF(#REF!="△","1")+IF(#REF!="△","1")+IF(#REF!="△","1")+IF(#REF!="△","1")+IF(#REF!="△","1")+IF(O8="△","1")+IF(#REF!="△","1")</f>
        <v>#REF!</v>
      </c>
      <c r="Y8" s="23" t="e">
        <f aca="false">IF(C8="●","1")+IF(F8="●","1")+IF(I8="●","1")+IF(L8="●","1")+IF(#REF!="●","1")+IF(#REF!="●","1")+IF(#REF!="●","1")+IF(#REF!="●","1")+IF(#REF!="●","1")+IF(#REF!="●","1")+IF(O8="●","1")+IF(#REF!="●","1")</f>
        <v>#REF!</v>
      </c>
    </row>
  </sheetData>
  <mergeCells count="17">
    <mergeCell ref="A1:U1"/>
    <mergeCell ref="A2:A3"/>
    <mergeCell ref="B2:D3"/>
    <mergeCell ref="E2:G3"/>
    <mergeCell ref="H2:J3"/>
    <mergeCell ref="K2:M3"/>
    <mergeCell ref="N2:P3"/>
    <mergeCell ref="Q2:Q3"/>
    <mergeCell ref="R2:R3"/>
    <mergeCell ref="S2:S3"/>
    <mergeCell ref="T2:T3"/>
    <mergeCell ref="U2:U3"/>
    <mergeCell ref="B4:D4"/>
    <mergeCell ref="E5:G5"/>
    <mergeCell ref="H6:J6"/>
    <mergeCell ref="K7:M7"/>
    <mergeCell ref="N8:P8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24:41Z</dcterms:created>
  <dc:creator>a.suzuki</dc:creator>
  <dc:description/>
  <dc:language>en-US</dc:language>
  <cp:lastModifiedBy>a.suzuki</cp:lastModifiedBy>
  <dcterms:modified xsi:type="dcterms:W3CDTF">2017-01-22T13:21:41Z</dcterms:modified>
  <cp:revision>0</cp:revision>
  <dc:subject/>
  <dc:title/>
</cp:coreProperties>
</file>