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V26" activeCellId="0" sqref="V26:X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 t="s">
        <v>2</v>
      </c>
      <c r="AC8" s="28"/>
      <c r="AD8" s="28"/>
      <c r="AE8" s="27"/>
      <c r="AF8" s="27"/>
      <c r="AG8" s="27"/>
      <c r="AH8" s="27"/>
      <c r="AI8" s="27"/>
      <c r="AJ8" s="27"/>
      <c r="AK8" s="29" t="n">
        <f aca="false">COUNTIF(D8:AH8,"○")</f>
        <v>3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8</v>
      </c>
      <c r="AO8" s="30" t="n">
        <f aca="false">SUM(F9,I9,L9,O9,R9,U9,X9,AA9,AD9,AG9,AJ9)</f>
        <v>2</v>
      </c>
      <c r="AP8" s="30" t="n">
        <f aca="false">AN8-AO8</f>
        <v>6</v>
      </c>
      <c r="AQ8" s="31" t="n">
        <f aca="false">AK8*3+AM8*1</f>
        <v>9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4</v>
      </c>
      <c r="H9" s="36" t="s">
        <v>25</v>
      </c>
      <c r="I9" s="37" t="n">
        <v>1</v>
      </c>
      <c r="J9" s="35" t="n">
        <v>3</v>
      </c>
      <c r="K9" s="36" t="s">
        <v>25</v>
      </c>
      <c r="L9" s="37" t="n">
        <v>1</v>
      </c>
      <c r="M9" s="35"/>
      <c r="N9" s="36" t="s">
        <v>25</v>
      </c>
      <c r="O9" s="37"/>
      <c r="P9" s="35"/>
      <c r="Q9" s="36" t="s">
        <v>25</v>
      </c>
      <c r="R9" s="37"/>
      <c r="S9" s="35"/>
      <c r="T9" s="36" t="s">
        <v>25</v>
      </c>
      <c r="U9" s="37"/>
      <c r="V9" s="35"/>
      <c r="W9" s="36" t="s">
        <v>25</v>
      </c>
      <c r="X9" s="37"/>
      <c r="Y9" s="35"/>
      <c r="Z9" s="36" t="s">
        <v>25</v>
      </c>
      <c r="AA9" s="37"/>
      <c r="AB9" s="38" t="n">
        <v>1</v>
      </c>
      <c r="AC9" s="39" t="s">
        <v>25</v>
      </c>
      <c r="AD9" s="40" t="n">
        <v>0</v>
      </c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 t="s">
        <v>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0</v>
      </c>
      <c r="AL10" s="29" t="n">
        <f aca="false">COUNTIF(D10:AH10,"●")</f>
        <v>1</v>
      </c>
      <c r="AM10" s="29" t="n">
        <f aca="false">COUNTIF(D10:AH10,"△")</f>
        <v>1</v>
      </c>
      <c r="AN10" s="30" t="n">
        <f aca="false">D11+G11+J11+M11+P11+S11+V11+Y11+AB11+AE11+AH11</f>
        <v>2</v>
      </c>
      <c r="AO10" s="30" t="n">
        <f aca="false">SUM(F11,I11,L11,O11,R11,U11,X11,AA11,AD11,AG11,AJ11)</f>
        <v>5</v>
      </c>
      <c r="AP10" s="30" t="n">
        <f aca="false">AN10-AO10</f>
        <v>-3</v>
      </c>
      <c r="AQ10" s="31" t="n">
        <f aca="false">AK10*3+AM10*1</f>
        <v>1</v>
      </c>
      <c r="AR10" s="32"/>
    </row>
    <row r="11" customFormat="false" ht="20.1" hidden="false" customHeight="true" outlineLevel="0" collapsed="false">
      <c r="A11" s="33"/>
      <c r="B11" s="24"/>
      <c r="C11" s="34"/>
      <c r="D11" s="35" t="n">
        <v>1</v>
      </c>
      <c r="E11" s="36" t="s">
        <v>25</v>
      </c>
      <c r="F11" s="37" t="n">
        <v>4</v>
      </c>
      <c r="G11" s="26"/>
      <c r="H11" s="26"/>
      <c r="I11" s="26"/>
      <c r="J11" s="35"/>
      <c r="K11" s="36" t="s">
        <v>25</v>
      </c>
      <c r="L11" s="37"/>
      <c r="M11" s="35" t="n">
        <v>1</v>
      </c>
      <c r="N11" s="36" t="s">
        <v>25</v>
      </c>
      <c r="O11" s="37" t="n">
        <v>1</v>
      </c>
      <c r="P11" s="35"/>
      <c r="Q11" s="36" t="s">
        <v>25</v>
      </c>
      <c r="R11" s="37"/>
      <c r="S11" s="35"/>
      <c r="T11" s="36" t="s">
        <v>25</v>
      </c>
      <c r="U11" s="37"/>
      <c r="V11" s="35"/>
      <c r="W11" s="36" t="s">
        <v>25</v>
      </c>
      <c r="X11" s="37"/>
      <c r="Y11" s="35"/>
      <c r="Z11" s="36" t="s">
        <v>25</v>
      </c>
      <c r="AA11" s="37"/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13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8" t="s">
        <v>2</v>
      </c>
      <c r="Q12" s="28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1</v>
      </c>
      <c r="AM12" s="29" t="n">
        <f aca="false">COUNTIF(D12:AH12,"△")</f>
        <v>0</v>
      </c>
      <c r="AN12" s="30" t="n">
        <f aca="false">D13+G13+J13+M13+P13+S13+V13+Y13+AB13+AE13+AH13</f>
        <v>6</v>
      </c>
      <c r="AO12" s="30" t="n">
        <f aca="false">SUM(F13,I13,L13,O13,R13,U13,X13,AA13,AD13,AG13,AJ13)</f>
        <v>4</v>
      </c>
      <c r="AP12" s="30" t="n">
        <f aca="false">AN12-AO12</f>
        <v>2</v>
      </c>
      <c r="AQ12" s="31" t="n">
        <f aca="false">AK12*3+AM12*1</f>
        <v>6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1</v>
      </c>
      <c r="E13" s="36" t="s">
        <v>25</v>
      </c>
      <c r="F13" s="37" t="n">
        <v>3</v>
      </c>
      <c r="G13" s="35"/>
      <c r="H13" s="36" t="s">
        <v>25</v>
      </c>
      <c r="I13" s="37"/>
      <c r="J13" s="26"/>
      <c r="K13" s="26"/>
      <c r="L13" s="26"/>
      <c r="M13" s="35" t="n">
        <v>2</v>
      </c>
      <c r="N13" s="36" t="s">
        <v>25</v>
      </c>
      <c r="O13" s="37" t="n">
        <v>0</v>
      </c>
      <c r="P13" s="38" t="n">
        <v>3</v>
      </c>
      <c r="Q13" s="39" t="s">
        <v>25</v>
      </c>
      <c r="R13" s="40" t="n">
        <v>1</v>
      </c>
      <c r="S13" s="35"/>
      <c r="T13" s="36" t="s">
        <v>25</v>
      </c>
      <c r="U13" s="37"/>
      <c r="V13" s="35"/>
      <c r="W13" s="36" t="s">
        <v>25</v>
      </c>
      <c r="X13" s="37"/>
      <c r="Y13" s="35"/>
      <c r="Z13" s="36" t="s">
        <v>25</v>
      </c>
      <c r="AA13" s="37"/>
      <c r="AB13" s="35"/>
      <c r="AC13" s="36" t="s">
        <v>25</v>
      </c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1" t="s">
        <v>27</v>
      </c>
      <c r="C14" s="25"/>
      <c r="D14" s="27"/>
      <c r="E14" s="27"/>
      <c r="F14" s="27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8" t="s">
        <v>7</v>
      </c>
      <c r="W14" s="28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0</v>
      </c>
      <c r="AL14" s="29" t="n">
        <f aca="false">COUNTIF(D14:AH14,"●")</f>
        <v>2</v>
      </c>
      <c r="AM14" s="29" t="n">
        <f aca="false">COUNTIF(D14:AH14,"△")</f>
        <v>1</v>
      </c>
      <c r="AN14" s="30" t="n">
        <f aca="false">D15+G15+J15+M15+P15+S15+V15+Y15+AB15+AE15+AH15</f>
        <v>2</v>
      </c>
      <c r="AO14" s="30" t="n">
        <f aca="false">SUM(F15,I15,L15,O15,R15,U15,X15,AA15,AD15,AG15,AJ15)</f>
        <v>5</v>
      </c>
      <c r="AP14" s="30" t="n">
        <f aca="false">AN14-AO14</f>
        <v>-3</v>
      </c>
      <c r="AQ14" s="31" t="n">
        <f aca="false">AK14*3+AM14*1</f>
        <v>1</v>
      </c>
      <c r="AR14" s="32"/>
    </row>
    <row r="15" customFormat="false" ht="20.1" hidden="false" customHeight="true" outlineLevel="0" collapsed="false">
      <c r="A15" s="33"/>
      <c r="B15" s="41"/>
      <c r="C15" s="34"/>
      <c r="D15" s="35"/>
      <c r="E15" s="36" t="s">
        <v>25</v>
      </c>
      <c r="F15" s="37"/>
      <c r="G15" s="35" t="n">
        <v>1</v>
      </c>
      <c r="H15" s="36" t="s">
        <v>25</v>
      </c>
      <c r="I15" s="37" t="n">
        <v>1</v>
      </c>
      <c r="J15" s="35" t="n">
        <v>0</v>
      </c>
      <c r="K15" s="36" t="s">
        <v>25</v>
      </c>
      <c r="L15" s="37" t="n">
        <v>2</v>
      </c>
      <c r="M15" s="26"/>
      <c r="N15" s="26"/>
      <c r="O15" s="26"/>
      <c r="P15" s="35"/>
      <c r="Q15" s="36" t="s">
        <v>25</v>
      </c>
      <c r="R15" s="37"/>
      <c r="S15" s="35"/>
      <c r="T15" s="36" t="s">
        <v>25</v>
      </c>
      <c r="U15" s="37"/>
      <c r="V15" s="38" t="n">
        <v>1</v>
      </c>
      <c r="W15" s="39" t="s">
        <v>25</v>
      </c>
      <c r="X15" s="40" t="n">
        <v>2</v>
      </c>
      <c r="Y15" s="35"/>
      <c r="Z15" s="36" t="s">
        <v>25</v>
      </c>
      <c r="AA15" s="37"/>
      <c r="AB15" s="35"/>
      <c r="AC15" s="36" t="s">
        <v>25</v>
      </c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28</v>
      </c>
      <c r="C16" s="25"/>
      <c r="D16" s="27"/>
      <c r="E16" s="27"/>
      <c r="F16" s="27"/>
      <c r="G16" s="27"/>
      <c r="H16" s="27"/>
      <c r="I16" s="27"/>
      <c r="J16" s="28" t="s">
        <v>7</v>
      </c>
      <c r="K16" s="28"/>
      <c r="L16" s="28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2</v>
      </c>
      <c r="AL16" s="29" t="n">
        <f aca="false">COUNTIF(D16:AH16,"●")</f>
        <v>1</v>
      </c>
      <c r="AM16" s="29" t="n">
        <f aca="false">COUNTIF(D16:AH16,"△")</f>
        <v>0</v>
      </c>
      <c r="AN16" s="30" t="n">
        <f aca="false">D17+G17+J17+M17+P17+S17+V17+Y17+AB17+AE17+AH17</f>
        <v>8</v>
      </c>
      <c r="AO16" s="30" t="n">
        <f aca="false">SUM(F17,I17,L17,O17,R17,U17,X17,AA17,AD17,AG17,AJ17)</f>
        <v>4</v>
      </c>
      <c r="AP16" s="30" t="n">
        <f aca="false">AN16-AO16</f>
        <v>4</v>
      </c>
      <c r="AQ16" s="31" t="n">
        <f aca="false">AK16*3+AM16*1</f>
        <v>6</v>
      </c>
      <c r="AR16" s="32"/>
    </row>
    <row r="17" customFormat="false" ht="20.1" hidden="false" customHeight="true" outlineLevel="0" collapsed="false">
      <c r="A17" s="33"/>
      <c r="B17" s="41"/>
      <c r="C17" s="34"/>
      <c r="D17" s="35"/>
      <c r="E17" s="36" t="s">
        <v>25</v>
      </c>
      <c r="F17" s="37"/>
      <c r="G17" s="35"/>
      <c r="H17" s="36" t="s">
        <v>25</v>
      </c>
      <c r="I17" s="37"/>
      <c r="J17" s="38" t="n">
        <v>1</v>
      </c>
      <c r="K17" s="39" t="s">
        <v>25</v>
      </c>
      <c r="L17" s="40" t="n">
        <v>3</v>
      </c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1</v>
      </c>
      <c r="V17" s="35" t="n">
        <v>3</v>
      </c>
      <c r="W17" s="36" t="s">
        <v>25</v>
      </c>
      <c r="X17" s="37" t="n">
        <v>0</v>
      </c>
      <c r="Y17" s="35"/>
      <c r="Z17" s="36" t="s">
        <v>25</v>
      </c>
      <c r="AA17" s="37"/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24" t="s">
        <v>16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8" t="s">
        <v>2</v>
      </c>
      <c r="Z18" s="28"/>
      <c r="AA18" s="28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1</v>
      </c>
      <c r="AL18" s="29" t="n">
        <f aca="false">COUNTIF(D18:AH18,"●")</f>
        <v>2</v>
      </c>
      <c r="AM18" s="29" t="n">
        <f aca="false">COUNTIF(D18:AH18,"△")</f>
        <v>0</v>
      </c>
      <c r="AN18" s="30" t="n">
        <f aca="false">D19+G19+J19+M19+P19+S19+V19+Y19+AB19+AE19+AH19</f>
        <v>5</v>
      </c>
      <c r="AO18" s="30" t="n">
        <f aca="false">SUM(F19,I19,L19,O19,R19,U19,X19,AA19,AD19,AG19,AJ19)</f>
        <v>9</v>
      </c>
      <c r="AP18" s="30" t="n">
        <f aca="false">AN18-AO18</f>
        <v>-4</v>
      </c>
      <c r="AQ18" s="31" t="n">
        <f aca="false">AK18*3+AM18*1</f>
        <v>3</v>
      </c>
      <c r="AR18" s="32"/>
    </row>
    <row r="19" customFormat="false" ht="20.1" hidden="false" customHeight="true" outlineLevel="0" collapsed="false">
      <c r="A19" s="33"/>
      <c r="B19" s="24"/>
      <c r="C19" s="34"/>
      <c r="D19" s="35"/>
      <c r="E19" s="36" t="s">
        <v>25</v>
      </c>
      <c r="F19" s="37"/>
      <c r="G19" s="35"/>
      <c r="H19" s="36" t="s">
        <v>25</v>
      </c>
      <c r="I19" s="37"/>
      <c r="J19" s="35"/>
      <c r="K19" s="36" t="s">
        <v>25</v>
      </c>
      <c r="L19" s="37"/>
      <c r="M19" s="35"/>
      <c r="N19" s="36" t="s">
        <v>25</v>
      </c>
      <c r="O19" s="37"/>
      <c r="P19" s="35" t="n">
        <v>1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8" t="n">
        <v>3</v>
      </c>
      <c r="Z19" s="39" t="s">
        <v>25</v>
      </c>
      <c r="AA19" s="40" t="n">
        <v>2</v>
      </c>
      <c r="AB19" s="35" t="n">
        <v>1</v>
      </c>
      <c r="AC19" s="36" t="s">
        <v>25</v>
      </c>
      <c r="AD19" s="37" t="n">
        <v>3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2" t="s">
        <v>29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2</v>
      </c>
      <c r="N20" s="28"/>
      <c r="O20" s="28"/>
      <c r="P20" s="27" t="s">
        <v>7</v>
      </c>
      <c r="Q20" s="27"/>
      <c r="R20" s="27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2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4</v>
      </c>
      <c r="AO20" s="30" t="n">
        <f aca="false">SUM(F21,I21,L21,O21,R21,U21,X21,AA21,AD21,AG21,AJ21)</f>
        <v>5</v>
      </c>
      <c r="AP20" s="30" t="n">
        <f aca="false">AN20-AO20</f>
        <v>-1</v>
      </c>
      <c r="AQ20" s="31" t="n">
        <f aca="false">AK20*3+AM20*1</f>
        <v>6</v>
      </c>
      <c r="AR20" s="32"/>
    </row>
    <row r="21" customFormat="false" ht="20.1" hidden="false" customHeight="true" outlineLevel="0" collapsed="false">
      <c r="A21" s="33"/>
      <c r="B21" s="42"/>
      <c r="C21" s="34"/>
      <c r="D21" s="35"/>
      <c r="E21" s="36" t="s">
        <v>25</v>
      </c>
      <c r="F21" s="37"/>
      <c r="G21" s="35"/>
      <c r="H21" s="36" t="s">
        <v>25</v>
      </c>
      <c r="I21" s="37"/>
      <c r="J21" s="35"/>
      <c r="K21" s="36" t="s">
        <v>25</v>
      </c>
      <c r="L21" s="37"/>
      <c r="M21" s="38" t="n">
        <v>2</v>
      </c>
      <c r="N21" s="39" t="s">
        <v>25</v>
      </c>
      <c r="O21" s="40" t="n">
        <v>1</v>
      </c>
      <c r="P21" s="35" t="n">
        <v>0</v>
      </c>
      <c r="Q21" s="36" t="s">
        <v>25</v>
      </c>
      <c r="R21" s="37" t="n">
        <v>3</v>
      </c>
      <c r="S21" s="35"/>
      <c r="T21" s="36" t="s">
        <v>25</v>
      </c>
      <c r="U21" s="37"/>
      <c r="V21" s="26"/>
      <c r="W21" s="26"/>
      <c r="X21" s="26"/>
      <c r="Y21" s="35" t="n">
        <v>2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24" t="s">
        <v>30</v>
      </c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s">
        <v>7</v>
      </c>
      <c r="T22" s="28"/>
      <c r="U22" s="28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2</v>
      </c>
      <c r="AM22" s="29" t="n">
        <f aca="false">COUNTIF(D22:AH22,"△")</f>
        <v>0</v>
      </c>
      <c r="AN22" s="30" t="n">
        <f aca="false">D23+G23+J23+M23+P23+S23+V23+Y23+AB23+AE23+AH23</f>
        <v>3</v>
      </c>
      <c r="AO22" s="30" t="n">
        <f aca="false">SUM(F23,I23,L23,O23,R23,U23,X23,AA23,AD23,AG23,AJ23)</f>
        <v>5</v>
      </c>
      <c r="AP22" s="30" t="n">
        <f aca="false">AN22-AO22</f>
        <v>-2</v>
      </c>
      <c r="AQ22" s="31" t="n">
        <f aca="false">AK22*3+AM22*1</f>
        <v>0</v>
      </c>
      <c r="AR22" s="32"/>
    </row>
    <row r="23" customFormat="false" ht="20.1" hidden="false" customHeight="true" outlineLevel="0" collapsed="false">
      <c r="A23" s="33"/>
      <c r="B23" s="24"/>
      <c r="C23" s="34"/>
      <c r="D23" s="35"/>
      <c r="E23" s="36" t="s">
        <v>25</v>
      </c>
      <c r="F23" s="37"/>
      <c r="G23" s="35"/>
      <c r="H23" s="36" t="s">
        <v>25</v>
      </c>
      <c r="I23" s="37"/>
      <c r="J23" s="35"/>
      <c r="K23" s="36" t="s">
        <v>25</v>
      </c>
      <c r="L23" s="37"/>
      <c r="M23" s="35"/>
      <c r="N23" s="36" t="s">
        <v>25</v>
      </c>
      <c r="O23" s="37"/>
      <c r="P23" s="35"/>
      <c r="Q23" s="36" t="s">
        <v>25</v>
      </c>
      <c r="R23" s="37"/>
      <c r="S23" s="38" t="n">
        <v>2</v>
      </c>
      <c r="T23" s="39" t="s">
        <v>25</v>
      </c>
      <c r="U23" s="40" t="n">
        <v>3</v>
      </c>
      <c r="V23" s="35" t="n">
        <v>1</v>
      </c>
      <c r="W23" s="36" t="s">
        <v>25</v>
      </c>
      <c r="X23" s="37" t="n">
        <v>2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 t="s">
        <v>31</v>
      </c>
      <c r="C24" s="25"/>
      <c r="D24" s="28" t="s">
        <v>7</v>
      </c>
      <c r="E24" s="28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s">
        <v>2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1</v>
      </c>
      <c r="AM24" s="29" t="n">
        <f aca="false">COUNTIF(D24:AH24,"△")</f>
        <v>0</v>
      </c>
      <c r="AN24" s="30" t="n">
        <f aca="false">D25+G25+J25+M25+P25+S25+V25+Y25+AB25+AE25+AH25</f>
        <v>3</v>
      </c>
      <c r="AO24" s="30" t="n">
        <f aca="false">SUM(F25,I25,L25,O25,R25,U25,X25,AA25,AD25,AG25,AJ25)</f>
        <v>2</v>
      </c>
      <c r="AP24" s="30" t="n">
        <f aca="false">AN24-AO24</f>
        <v>1</v>
      </c>
      <c r="AQ24" s="31" t="n">
        <f aca="false">AK24*3+AM24*1</f>
        <v>3</v>
      </c>
      <c r="AR24" s="32"/>
    </row>
    <row r="25" customFormat="false" ht="20.1" hidden="false" customHeight="true" outlineLevel="0" collapsed="false">
      <c r="A25" s="33"/>
      <c r="B25" s="24"/>
      <c r="C25" s="34"/>
      <c r="D25" s="38" t="n">
        <v>0</v>
      </c>
      <c r="E25" s="39" t="s">
        <v>25</v>
      </c>
      <c r="F25" s="40" t="n">
        <v>1</v>
      </c>
      <c r="G25" s="35"/>
      <c r="H25" s="36" t="s">
        <v>25</v>
      </c>
      <c r="I25" s="37"/>
      <c r="J25" s="35"/>
      <c r="K25" s="36" t="s">
        <v>25</v>
      </c>
      <c r="L25" s="37"/>
      <c r="M25" s="35"/>
      <c r="N25" s="36" t="s">
        <v>25</v>
      </c>
      <c r="O25" s="37"/>
      <c r="P25" s="35"/>
      <c r="Q25" s="36" t="s">
        <v>25</v>
      </c>
      <c r="R25" s="37"/>
      <c r="S25" s="35" t="n">
        <v>3</v>
      </c>
      <c r="T25" s="36" t="s">
        <v>25</v>
      </c>
      <c r="U25" s="37" t="n">
        <v>1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2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2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6-27T11:09:34Z</dcterms:modified>
  <cp:revision>0</cp:revision>
  <dc:subject/>
  <dc:title/>
</cp:coreProperties>
</file>