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0">
  <si>
    <r>
      <rPr>
        <sz val="18"/>
        <rFont val="Noto Sans"/>
        <family val="2"/>
      </rPr>
      <t xml:space="preserve">２０１９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県庁</t>
  </si>
  <si>
    <t xml:space="preserve">レジェンド</t>
  </si>
  <si>
    <t xml:space="preserve">ブランド</t>
  </si>
  <si>
    <t xml:space="preserve">FELLOWS</t>
  </si>
  <si>
    <t xml:space="preserve">アミーゴ</t>
  </si>
  <si>
    <t xml:space="preserve">日光市役所</t>
  </si>
  <si>
    <t xml:space="preserve">宇都宮市役所</t>
  </si>
  <si>
    <t xml:space="preserve">アルシオーネ</t>
  </si>
  <si>
    <t xml:space="preserve">県警</t>
  </si>
  <si>
    <t xml:space="preserve">陽南</t>
  </si>
  <si>
    <t xml:space="preserve">みはら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－</t>
  </si>
  <si>
    <t xml:space="preserve">栃木県庁蹴球会</t>
  </si>
  <si>
    <t xml:space="preserve">栃木ＳＣレジェンド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ミーゴ</t>
    </r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栃木県警察サッカークラブ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みはら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3" colorId="64" zoomScale="66" zoomScaleNormal="66" zoomScalePageLayoutView="100" workbookViewId="0">
      <selection pane="topLeft" activeCell="AU32" activeCellId="0" sqref="AU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9" min="4" style="0" width="2.62"/>
    <col collapsed="false" customWidth="true" hidden="false" outlineLevel="0" max="44" min="40" style="0" width="3.37"/>
    <col collapsed="false" customWidth="true" hidden="false" outlineLevel="0" max="45" min="45" style="0" width="5.49"/>
    <col collapsed="false" customWidth="true" hidden="false" outlineLevel="0" max="46" min="46" style="0" width="3.87"/>
    <col collapsed="false" customWidth="true" hidden="false" outlineLevel="0" max="47" min="47" style="0" width="3.99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 t="s">
        <v>20</v>
      </c>
      <c r="AF6" s="17"/>
      <c r="AG6" s="17"/>
      <c r="AH6" s="17" t="s">
        <v>21</v>
      </c>
      <c r="AI6" s="17"/>
      <c r="AJ6" s="17"/>
      <c r="AK6" s="17" t="s">
        <v>22</v>
      </c>
      <c r="AL6" s="17"/>
      <c r="AM6" s="17"/>
      <c r="AN6" s="20" t="s">
        <v>1</v>
      </c>
      <c r="AO6" s="21" t="s">
        <v>6</v>
      </c>
      <c r="AP6" s="21" t="s">
        <v>8</v>
      </c>
      <c r="AQ6" s="21" t="s">
        <v>23</v>
      </c>
      <c r="AR6" s="21" t="s">
        <v>24</v>
      </c>
      <c r="AS6" s="21" t="s">
        <v>25</v>
      </c>
      <c r="AT6" s="22" t="s">
        <v>3</v>
      </c>
      <c r="AU6" s="23" t="s">
        <v>26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7</v>
      </c>
      <c r="C8" s="26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 t="s">
        <v>2</v>
      </c>
      <c r="Q8" s="28"/>
      <c r="R8" s="28"/>
      <c r="S8" s="29" t="s">
        <v>9</v>
      </c>
      <c r="T8" s="29"/>
      <c r="U8" s="29"/>
      <c r="V8" s="28"/>
      <c r="W8" s="28"/>
      <c r="X8" s="28"/>
      <c r="Y8" s="28"/>
      <c r="Z8" s="28"/>
      <c r="AA8" s="28"/>
      <c r="AB8" s="28" t="s">
        <v>2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30" t="n">
        <f aca="false">COUNTIF(D8:AK8,"○")</f>
        <v>2</v>
      </c>
      <c r="AO8" s="31" t="n">
        <f aca="false">COUNTIF(D8:AH8,"●")</f>
        <v>0</v>
      </c>
      <c r="AP8" s="31" t="n">
        <f aca="false">COUNTIF(D8:AH8,"△")</f>
        <v>1</v>
      </c>
      <c r="AQ8" s="32" t="n">
        <f aca="false">D9+G9+J9+M9+P9+S9+V9+Y9+AB9+AE9+AH9</f>
        <v>5</v>
      </c>
      <c r="AR8" s="32" t="n">
        <f aca="false">SUM(F9,I9,L9,O9,R9,U9,X9,AA9,AD9,AG9,AJ9)</f>
        <v>2</v>
      </c>
      <c r="AS8" s="32" t="n">
        <f aca="false">AQ8-AR8</f>
        <v>3</v>
      </c>
      <c r="AT8" s="33" t="n">
        <f aca="false">AN8*3+AP8*1</f>
        <v>7</v>
      </c>
      <c r="AU8" s="34"/>
    </row>
    <row r="9" customFormat="false" ht="20.1" hidden="false" customHeight="true" outlineLevel="0" collapsed="false">
      <c r="A9" s="35"/>
      <c r="B9" s="25"/>
      <c r="C9" s="36"/>
      <c r="D9" s="27"/>
      <c r="E9" s="27"/>
      <c r="F9" s="27"/>
      <c r="G9" s="37"/>
      <c r="H9" s="38" t="s">
        <v>28</v>
      </c>
      <c r="I9" s="39"/>
      <c r="J9" s="37"/>
      <c r="K9" s="38" t="s">
        <v>28</v>
      </c>
      <c r="L9" s="39"/>
      <c r="M9" s="37"/>
      <c r="N9" s="38" t="s">
        <v>28</v>
      </c>
      <c r="O9" s="39"/>
      <c r="P9" s="37" t="n">
        <v>3</v>
      </c>
      <c r="Q9" s="38" t="s">
        <v>28</v>
      </c>
      <c r="R9" s="39" t="n">
        <v>2</v>
      </c>
      <c r="S9" s="40" t="n">
        <v>0</v>
      </c>
      <c r="T9" s="41" t="s">
        <v>28</v>
      </c>
      <c r="U9" s="42" t="n">
        <v>0</v>
      </c>
      <c r="V9" s="37"/>
      <c r="W9" s="38" t="s">
        <v>28</v>
      </c>
      <c r="X9" s="39"/>
      <c r="Y9" s="37"/>
      <c r="Z9" s="38" t="s">
        <v>28</v>
      </c>
      <c r="AA9" s="39"/>
      <c r="AB9" s="37" t="n">
        <v>2</v>
      </c>
      <c r="AC9" s="38" t="s">
        <v>28</v>
      </c>
      <c r="AD9" s="39" t="n">
        <v>0</v>
      </c>
      <c r="AE9" s="37"/>
      <c r="AF9" s="38" t="s">
        <v>28</v>
      </c>
      <c r="AG9" s="39"/>
      <c r="AH9" s="37"/>
      <c r="AI9" s="38" t="s">
        <v>28</v>
      </c>
      <c r="AJ9" s="39"/>
      <c r="AK9" s="37"/>
      <c r="AL9" s="38" t="s">
        <v>28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4"/>
      <c r="B10" s="43" t="s">
        <v>29</v>
      </c>
      <c r="C10" s="26"/>
      <c r="D10" s="28"/>
      <c r="E10" s="28"/>
      <c r="F10" s="28"/>
      <c r="G10" s="27"/>
      <c r="H10" s="27"/>
      <c r="I10" s="27"/>
      <c r="J10" s="28" t="s">
        <v>2</v>
      </c>
      <c r="K10" s="28"/>
      <c r="L10" s="28"/>
      <c r="M10" s="28" t="s">
        <v>9</v>
      </c>
      <c r="N10" s="28"/>
      <c r="O10" s="28"/>
      <c r="P10" s="28"/>
      <c r="Q10" s="28"/>
      <c r="R10" s="28"/>
      <c r="S10" s="28"/>
      <c r="T10" s="28"/>
      <c r="U10" s="28"/>
      <c r="V10" s="29" t="s">
        <v>2</v>
      </c>
      <c r="W10" s="29"/>
      <c r="X10" s="29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30" t="n">
        <f aca="false">COUNTIF(D10:AK10,"○")</f>
        <v>2</v>
      </c>
      <c r="AO10" s="31" t="n">
        <f aca="false">COUNTIF(D10:AH10,"●")</f>
        <v>0</v>
      </c>
      <c r="AP10" s="31" t="n">
        <f aca="false">COUNTIF(D10:AH10,"△")</f>
        <v>1</v>
      </c>
      <c r="AQ10" s="32" t="n">
        <f aca="false">D11+G11+J11+M11+P11+S11+V11+Y11+AB11+AE11+AH11</f>
        <v>7</v>
      </c>
      <c r="AR10" s="32" t="n">
        <f aca="false">SUM(F11,I11,L11,O11,R11,U11,X11,AA11,AD11,AG11,AJ11)</f>
        <v>1</v>
      </c>
      <c r="AS10" s="32" t="n">
        <f aca="false">AQ10-AR10</f>
        <v>6</v>
      </c>
      <c r="AT10" s="33" t="n">
        <f aca="false">AN10*3+AP10*1</f>
        <v>7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8</v>
      </c>
      <c r="F11" s="39"/>
      <c r="G11" s="27"/>
      <c r="H11" s="27"/>
      <c r="I11" s="27"/>
      <c r="J11" s="37" t="n">
        <v>5</v>
      </c>
      <c r="K11" s="38" t="s">
        <v>28</v>
      </c>
      <c r="L11" s="39" t="n">
        <v>0</v>
      </c>
      <c r="M11" s="37" t="n">
        <v>1</v>
      </c>
      <c r="N11" s="38" t="s">
        <v>28</v>
      </c>
      <c r="O11" s="39" t="n">
        <v>1</v>
      </c>
      <c r="P11" s="37"/>
      <c r="Q11" s="38" t="s">
        <v>28</v>
      </c>
      <c r="R11" s="39"/>
      <c r="S11" s="37"/>
      <c r="T11" s="38" t="s">
        <v>28</v>
      </c>
      <c r="U11" s="39"/>
      <c r="V11" s="40" t="n">
        <v>1</v>
      </c>
      <c r="W11" s="41" t="s">
        <v>28</v>
      </c>
      <c r="X11" s="42" t="n">
        <v>0</v>
      </c>
      <c r="Y11" s="37"/>
      <c r="Z11" s="38" t="s">
        <v>28</v>
      </c>
      <c r="AA11" s="39"/>
      <c r="AB11" s="37"/>
      <c r="AC11" s="38" t="s">
        <v>28</v>
      </c>
      <c r="AD11" s="39"/>
      <c r="AE11" s="37"/>
      <c r="AF11" s="38" t="s">
        <v>28</v>
      </c>
      <c r="AG11" s="39"/>
      <c r="AH11" s="37"/>
      <c r="AI11" s="38" t="s">
        <v>28</v>
      </c>
      <c r="AJ11" s="39"/>
      <c r="AK11" s="37"/>
      <c r="AL11" s="38" t="s">
        <v>28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4"/>
      <c r="B12" s="25" t="s">
        <v>30</v>
      </c>
      <c r="C12" s="26"/>
      <c r="D12" s="28"/>
      <c r="E12" s="28"/>
      <c r="F12" s="28"/>
      <c r="G12" s="28" t="s">
        <v>7</v>
      </c>
      <c r="H12" s="28"/>
      <c r="I12" s="28"/>
      <c r="J12" s="27"/>
      <c r="K12" s="27"/>
      <c r="L12" s="27"/>
      <c r="M12" s="29" t="s">
        <v>9</v>
      </c>
      <c r="N12" s="29"/>
      <c r="O12" s="29"/>
      <c r="P12" s="28"/>
      <c r="Q12" s="28"/>
      <c r="R12" s="28"/>
      <c r="S12" s="28" t="s">
        <v>7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30" t="n">
        <f aca="false">COUNTIF(D12:AK12,"○")</f>
        <v>0</v>
      </c>
      <c r="AO12" s="31" t="n">
        <f aca="false">COUNTIF(D12:AH12,"●")</f>
        <v>2</v>
      </c>
      <c r="AP12" s="31" t="n">
        <f aca="false">COUNTIF(D12:AH12,"△")</f>
        <v>1</v>
      </c>
      <c r="AQ12" s="32" t="n">
        <f aca="false">D13+G13+J13+M13+P13+S13+V13+Y13+AB13+AE13+AH13</f>
        <v>2</v>
      </c>
      <c r="AR12" s="32" t="n">
        <f aca="false">SUM(F13,I13,L13,O13,R13,U13,X13,AA13,AD13,AG13,AJ13)</f>
        <v>8</v>
      </c>
      <c r="AS12" s="32" t="n">
        <f aca="false">AQ12-AR12</f>
        <v>-6</v>
      </c>
      <c r="AT12" s="33" t="n">
        <f aca="false">AN12*3+AP12*1</f>
        <v>1</v>
      </c>
      <c r="AU12" s="34"/>
    </row>
    <row r="13" customFormat="false" ht="20.1" hidden="false" customHeight="true" outlineLevel="0" collapsed="false">
      <c r="A13" s="35"/>
      <c r="B13" s="25"/>
      <c r="C13" s="36"/>
      <c r="D13" s="37"/>
      <c r="E13" s="38" t="s">
        <v>28</v>
      </c>
      <c r="F13" s="39"/>
      <c r="G13" s="37" t="n">
        <v>0</v>
      </c>
      <c r="H13" s="38" t="s">
        <v>28</v>
      </c>
      <c r="I13" s="39" t="n">
        <v>5</v>
      </c>
      <c r="J13" s="27"/>
      <c r="K13" s="27"/>
      <c r="L13" s="27"/>
      <c r="M13" s="40" t="n">
        <v>1</v>
      </c>
      <c r="N13" s="41" t="s">
        <v>28</v>
      </c>
      <c r="O13" s="42" t="n">
        <v>1</v>
      </c>
      <c r="P13" s="37"/>
      <c r="Q13" s="38" t="s">
        <v>28</v>
      </c>
      <c r="R13" s="39"/>
      <c r="S13" s="37" t="n">
        <v>1</v>
      </c>
      <c r="T13" s="38" t="s">
        <v>28</v>
      </c>
      <c r="U13" s="39" t="n">
        <v>2</v>
      </c>
      <c r="V13" s="37"/>
      <c r="W13" s="38" t="s">
        <v>28</v>
      </c>
      <c r="X13" s="39"/>
      <c r="Y13" s="37"/>
      <c r="Z13" s="38" t="s">
        <v>28</v>
      </c>
      <c r="AA13" s="39"/>
      <c r="AB13" s="37"/>
      <c r="AC13" s="38" t="s">
        <v>28</v>
      </c>
      <c r="AD13" s="39"/>
      <c r="AE13" s="37"/>
      <c r="AF13" s="38" t="s">
        <v>28</v>
      </c>
      <c r="AG13" s="39"/>
      <c r="AH13" s="37"/>
      <c r="AI13" s="38" t="s">
        <v>28</v>
      </c>
      <c r="AJ13" s="39"/>
      <c r="AK13" s="37"/>
      <c r="AL13" s="38" t="s">
        <v>28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4"/>
      <c r="B14" s="44" t="s">
        <v>31</v>
      </c>
      <c r="C14" s="26"/>
      <c r="D14" s="28"/>
      <c r="E14" s="28"/>
      <c r="F14" s="28"/>
      <c r="G14" s="28" t="s">
        <v>9</v>
      </c>
      <c r="H14" s="28"/>
      <c r="I14" s="28"/>
      <c r="J14" s="29" t="s">
        <v>9</v>
      </c>
      <c r="K14" s="29"/>
      <c r="L14" s="29"/>
      <c r="M14" s="27"/>
      <c r="N14" s="27"/>
      <c r="O14" s="27"/>
      <c r="P14" s="28"/>
      <c r="Q14" s="28"/>
      <c r="R14" s="28"/>
      <c r="S14" s="28"/>
      <c r="T14" s="28"/>
      <c r="U14" s="28"/>
      <c r="V14" s="28" t="s">
        <v>2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30" t="n">
        <f aca="false">COUNTIF(D14:AK14,"○")</f>
        <v>1</v>
      </c>
      <c r="AO14" s="31" t="n">
        <f aca="false">COUNTIF(D14:AH14,"●")</f>
        <v>0</v>
      </c>
      <c r="AP14" s="31" t="n">
        <f aca="false">COUNTIF(D14:AH14,"△")</f>
        <v>2</v>
      </c>
      <c r="AQ14" s="32" t="n">
        <f aca="false">D15+G15+J15+M15+P15+S15+V15+Y15+AB15+AE15+AH15</f>
        <v>4</v>
      </c>
      <c r="AR14" s="32" t="n">
        <f aca="false">SUM(F15,I15,L15,O15,R15,U15,X15,AA15,AD15,AG15,AJ15)</f>
        <v>3</v>
      </c>
      <c r="AS14" s="32" t="n">
        <f aca="false">AQ14-AR14</f>
        <v>1</v>
      </c>
      <c r="AT14" s="33" t="n">
        <f aca="false">AN14*3+AP14*1</f>
        <v>5</v>
      </c>
      <c r="AU14" s="34"/>
    </row>
    <row r="15" customFormat="false" ht="20.1" hidden="false" customHeight="true" outlineLevel="0" collapsed="false">
      <c r="A15" s="35"/>
      <c r="B15" s="44"/>
      <c r="C15" s="36"/>
      <c r="D15" s="37"/>
      <c r="E15" s="38" t="s">
        <v>28</v>
      </c>
      <c r="F15" s="39"/>
      <c r="G15" s="37" t="n">
        <v>1</v>
      </c>
      <c r="H15" s="38" t="s">
        <v>28</v>
      </c>
      <c r="I15" s="39" t="n">
        <v>1</v>
      </c>
      <c r="J15" s="40" t="n">
        <v>1</v>
      </c>
      <c r="K15" s="41" t="s">
        <v>28</v>
      </c>
      <c r="L15" s="42" t="n">
        <v>1</v>
      </c>
      <c r="M15" s="27"/>
      <c r="N15" s="27"/>
      <c r="O15" s="27"/>
      <c r="P15" s="37"/>
      <c r="Q15" s="38" t="s">
        <v>28</v>
      </c>
      <c r="R15" s="39"/>
      <c r="S15" s="37"/>
      <c r="T15" s="38" t="s">
        <v>28</v>
      </c>
      <c r="U15" s="39"/>
      <c r="V15" s="37" t="n">
        <v>2</v>
      </c>
      <c r="W15" s="38" t="s">
        <v>28</v>
      </c>
      <c r="X15" s="39" t="n">
        <v>1</v>
      </c>
      <c r="Y15" s="37"/>
      <c r="Z15" s="38" t="s">
        <v>28</v>
      </c>
      <c r="AA15" s="39"/>
      <c r="AB15" s="37"/>
      <c r="AC15" s="38" t="s">
        <v>28</v>
      </c>
      <c r="AD15" s="39"/>
      <c r="AE15" s="37"/>
      <c r="AF15" s="38" t="s">
        <v>28</v>
      </c>
      <c r="AG15" s="39"/>
      <c r="AH15" s="37"/>
      <c r="AI15" s="38" t="s">
        <v>28</v>
      </c>
      <c r="AJ15" s="39"/>
      <c r="AK15" s="37"/>
      <c r="AL15" s="38" t="s">
        <v>28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4"/>
      <c r="B16" s="45" t="s">
        <v>32</v>
      </c>
      <c r="C16" s="26"/>
      <c r="D16" s="28" t="s">
        <v>7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 t="s">
        <v>7</v>
      </c>
      <c r="AI16" s="28"/>
      <c r="AJ16" s="28"/>
      <c r="AK16" s="29" t="s">
        <v>2</v>
      </c>
      <c r="AL16" s="29"/>
      <c r="AM16" s="29"/>
      <c r="AN16" s="30" t="n">
        <f aca="false">COUNTIF(D16:AK16,"○")</f>
        <v>1</v>
      </c>
      <c r="AO16" s="31" t="n">
        <f aca="false">COUNTIF(D16:AH16,"●")</f>
        <v>2</v>
      </c>
      <c r="AP16" s="31" t="n">
        <f aca="false">COUNTIF(D16:AH16,"△")</f>
        <v>0</v>
      </c>
      <c r="AQ16" s="32" t="n">
        <f aca="false">D17+G17+J17+M17+P17+S17+V17+Y17+AB17+AE17+AH17</f>
        <v>2</v>
      </c>
      <c r="AR16" s="32" t="n">
        <f aca="false">SUM(F17,I17,L17,O17,R17,U17,X17,AA17,AD17,AG17,AJ17)</f>
        <v>7</v>
      </c>
      <c r="AS16" s="32" t="n">
        <f aca="false">AQ16-AR16</f>
        <v>-5</v>
      </c>
      <c r="AT16" s="33" t="n">
        <f aca="false">AN16*3+AP16*1</f>
        <v>3</v>
      </c>
      <c r="AU16" s="34"/>
    </row>
    <row r="17" customFormat="false" ht="20.1" hidden="false" customHeight="true" outlineLevel="0" collapsed="false">
      <c r="A17" s="35"/>
      <c r="B17" s="45"/>
      <c r="C17" s="36"/>
      <c r="D17" s="37" t="n">
        <v>2</v>
      </c>
      <c r="E17" s="38" t="s">
        <v>28</v>
      </c>
      <c r="F17" s="39" t="n">
        <v>3</v>
      </c>
      <c r="G17" s="37"/>
      <c r="H17" s="38" t="s">
        <v>28</v>
      </c>
      <c r="I17" s="39"/>
      <c r="J17" s="37"/>
      <c r="K17" s="38" t="s">
        <v>28</v>
      </c>
      <c r="L17" s="39"/>
      <c r="M17" s="37"/>
      <c r="N17" s="38" t="s">
        <v>28</v>
      </c>
      <c r="O17" s="39"/>
      <c r="P17" s="27"/>
      <c r="Q17" s="27"/>
      <c r="R17" s="27"/>
      <c r="S17" s="37"/>
      <c r="T17" s="38" t="s">
        <v>28</v>
      </c>
      <c r="U17" s="39"/>
      <c r="V17" s="37"/>
      <c r="W17" s="38" t="s">
        <v>28</v>
      </c>
      <c r="X17" s="39"/>
      <c r="Y17" s="37"/>
      <c r="Z17" s="38" t="s">
        <v>28</v>
      </c>
      <c r="AA17" s="39"/>
      <c r="AB17" s="37"/>
      <c r="AC17" s="38" t="s">
        <v>28</v>
      </c>
      <c r="AD17" s="39"/>
      <c r="AE17" s="37"/>
      <c r="AF17" s="38" t="s">
        <v>28</v>
      </c>
      <c r="AG17" s="39"/>
      <c r="AH17" s="37" t="n">
        <v>0</v>
      </c>
      <c r="AI17" s="38" t="s">
        <v>28</v>
      </c>
      <c r="AJ17" s="39" t="n">
        <v>4</v>
      </c>
      <c r="AK17" s="40" t="n">
        <v>3</v>
      </c>
      <c r="AL17" s="41" t="s">
        <v>28</v>
      </c>
      <c r="AM17" s="42" t="n">
        <v>2</v>
      </c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4"/>
      <c r="B18" s="46" t="s">
        <v>33</v>
      </c>
      <c r="C18" s="26"/>
      <c r="D18" s="29" t="s">
        <v>9</v>
      </c>
      <c r="E18" s="29"/>
      <c r="F18" s="29"/>
      <c r="G18" s="28"/>
      <c r="H18" s="28"/>
      <c r="I18" s="28"/>
      <c r="J18" s="28" t="s">
        <v>2</v>
      </c>
      <c r="K18" s="28"/>
      <c r="L18" s="28"/>
      <c r="M18" s="28"/>
      <c r="N18" s="28"/>
      <c r="O18" s="28"/>
      <c r="P18" s="28"/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 t="s">
        <v>2</v>
      </c>
      <c r="AL18" s="28"/>
      <c r="AM18" s="28"/>
      <c r="AN18" s="30" t="n">
        <f aca="false">COUNTIF(D18:AK18,"○")</f>
        <v>2</v>
      </c>
      <c r="AO18" s="31" t="n">
        <f aca="false">COUNTIF(D18:AH18,"●")</f>
        <v>0</v>
      </c>
      <c r="AP18" s="31" t="n">
        <f aca="false">COUNTIF(D18:AH18,"△")</f>
        <v>1</v>
      </c>
      <c r="AQ18" s="32" t="n">
        <f aca="false">D19+G19+J19+M19+P19+S19+V19+Y19+AB19+AE19+AH19</f>
        <v>2</v>
      </c>
      <c r="AR18" s="32" t="n">
        <f aca="false">SUM(F19,I19,L19,O19,R19,U19,X19,AA19,AD19,AG19,AJ19)</f>
        <v>1</v>
      </c>
      <c r="AS18" s="32" t="n">
        <f aca="false">AQ18-AR18</f>
        <v>1</v>
      </c>
      <c r="AT18" s="33" t="n">
        <f aca="false">AN18*3+AP18*1</f>
        <v>7</v>
      </c>
      <c r="AU18" s="34"/>
    </row>
    <row r="19" customFormat="false" ht="20.1" hidden="false" customHeight="true" outlineLevel="0" collapsed="false">
      <c r="A19" s="35"/>
      <c r="B19" s="46"/>
      <c r="C19" s="36"/>
      <c r="D19" s="40" t="n">
        <v>0</v>
      </c>
      <c r="E19" s="41" t="s">
        <v>28</v>
      </c>
      <c r="F19" s="42" t="n">
        <v>0</v>
      </c>
      <c r="G19" s="37"/>
      <c r="H19" s="38" t="s">
        <v>28</v>
      </c>
      <c r="I19" s="39"/>
      <c r="J19" s="37" t="n">
        <v>2</v>
      </c>
      <c r="K19" s="38" t="s">
        <v>28</v>
      </c>
      <c r="L19" s="39" t="n">
        <v>1</v>
      </c>
      <c r="M19" s="37"/>
      <c r="N19" s="38" t="s">
        <v>28</v>
      </c>
      <c r="O19" s="39"/>
      <c r="P19" s="37"/>
      <c r="Q19" s="38" t="s">
        <v>28</v>
      </c>
      <c r="R19" s="39"/>
      <c r="S19" s="27"/>
      <c r="T19" s="27"/>
      <c r="U19" s="27"/>
      <c r="V19" s="37"/>
      <c r="W19" s="38" t="s">
        <v>28</v>
      </c>
      <c r="X19" s="39"/>
      <c r="Y19" s="37"/>
      <c r="Z19" s="38" t="s">
        <v>28</v>
      </c>
      <c r="AA19" s="39"/>
      <c r="AB19" s="37"/>
      <c r="AC19" s="38" t="s">
        <v>28</v>
      </c>
      <c r="AD19" s="39"/>
      <c r="AE19" s="37"/>
      <c r="AF19" s="38" t="s">
        <v>28</v>
      </c>
      <c r="AG19" s="39"/>
      <c r="AH19" s="37"/>
      <c r="AI19" s="38" t="s">
        <v>28</v>
      </c>
      <c r="AJ19" s="39"/>
      <c r="AK19" s="37" t="n">
        <v>3</v>
      </c>
      <c r="AL19" s="38" t="s">
        <v>28</v>
      </c>
      <c r="AM19" s="39" t="n">
        <v>1</v>
      </c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4"/>
      <c r="B20" s="43" t="s">
        <v>34</v>
      </c>
      <c r="C20" s="26"/>
      <c r="D20" s="28"/>
      <c r="E20" s="28"/>
      <c r="F20" s="28"/>
      <c r="G20" s="29" t="s">
        <v>7</v>
      </c>
      <c r="H20" s="29"/>
      <c r="I20" s="29"/>
      <c r="J20" s="28"/>
      <c r="K20" s="28"/>
      <c r="L20" s="28"/>
      <c r="M20" s="28" t="s">
        <v>7</v>
      </c>
      <c r="N20" s="28"/>
      <c r="O20" s="28"/>
      <c r="P20" s="28"/>
      <c r="Q20" s="28"/>
      <c r="R20" s="28"/>
      <c r="S20" s="28"/>
      <c r="T20" s="28"/>
      <c r="U20" s="28"/>
      <c r="V20" s="27"/>
      <c r="W20" s="27"/>
      <c r="X20" s="27"/>
      <c r="Y20" s="28" t="s">
        <v>7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30" t="n">
        <f aca="false">COUNTIF(D20:AK20,"○")</f>
        <v>0</v>
      </c>
      <c r="AO20" s="31" t="n">
        <f aca="false">COUNTIF(D20:AH20,"●")</f>
        <v>3</v>
      </c>
      <c r="AP20" s="31" t="n">
        <f aca="false">COUNTIF(D20:AH20,"△")</f>
        <v>0</v>
      </c>
      <c r="AQ20" s="32" t="n">
        <f aca="false">D21+G21+J21+M21+P21+S21+V21+Y21+AB21+AE21+AH21</f>
        <v>2</v>
      </c>
      <c r="AR20" s="32" t="n">
        <f aca="false">SUM(F21,I21,L21,O21,R21,U21,X21,AA21,AD21,AG21,AJ21)</f>
        <v>8</v>
      </c>
      <c r="AS20" s="32" t="n">
        <f aca="false">AQ20-AR20</f>
        <v>-6</v>
      </c>
      <c r="AT20" s="33" t="n">
        <f aca="false">AN20*3+AP20*1</f>
        <v>0</v>
      </c>
      <c r="AU20" s="34"/>
    </row>
    <row r="21" customFormat="false" ht="20.1" hidden="false" customHeight="true" outlineLevel="0" collapsed="false">
      <c r="A21" s="35"/>
      <c r="B21" s="43"/>
      <c r="C21" s="36"/>
      <c r="D21" s="37"/>
      <c r="E21" s="38" t="s">
        <v>28</v>
      </c>
      <c r="F21" s="39"/>
      <c r="G21" s="40" t="n">
        <v>0</v>
      </c>
      <c r="H21" s="41" t="s">
        <v>28</v>
      </c>
      <c r="I21" s="42" t="n">
        <v>1</v>
      </c>
      <c r="J21" s="37"/>
      <c r="K21" s="38" t="s">
        <v>28</v>
      </c>
      <c r="L21" s="39"/>
      <c r="M21" s="37" t="n">
        <v>1</v>
      </c>
      <c r="N21" s="38" t="s">
        <v>28</v>
      </c>
      <c r="O21" s="39" t="n">
        <v>2</v>
      </c>
      <c r="P21" s="37"/>
      <c r="Q21" s="38" t="s">
        <v>28</v>
      </c>
      <c r="R21" s="39"/>
      <c r="S21" s="37"/>
      <c r="T21" s="38" t="s">
        <v>28</v>
      </c>
      <c r="U21" s="39"/>
      <c r="V21" s="27"/>
      <c r="W21" s="27"/>
      <c r="X21" s="27"/>
      <c r="Y21" s="37" t="n">
        <v>1</v>
      </c>
      <c r="Z21" s="38" t="s">
        <v>28</v>
      </c>
      <c r="AA21" s="39" t="n">
        <v>5</v>
      </c>
      <c r="AB21" s="37"/>
      <c r="AC21" s="38" t="s">
        <v>28</v>
      </c>
      <c r="AD21" s="39"/>
      <c r="AE21" s="37"/>
      <c r="AF21" s="38" t="s">
        <v>28</v>
      </c>
      <c r="AG21" s="39"/>
      <c r="AH21" s="37"/>
      <c r="AI21" s="38" t="s">
        <v>28</v>
      </c>
      <c r="AJ21" s="39"/>
      <c r="AK21" s="37"/>
      <c r="AL21" s="38" t="s">
        <v>28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4"/>
      <c r="B22" s="44" t="s">
        <v>35</v>
      </c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 t="s">
        <v>2</v>
      </c>
      <c r="W22" s="28"/>
      <c r="X22" s="28"/>
      <c r="Y22" s="27"/>
      <c r="Z22" s="27"/>
      <c r="AA22" s="27"/>
      <c r="AB22" s="29" t="s">
        <v>2</v>
      </c>
      <c r="AC22" s="29"/>
      <c r="AD22" s="29"/>
      <c r="AE22" s="28" t="s">
        <v>7</v>
      </c>
      <c r="AF22" s="28"/>
      <c r="AG22" s="28"/>
      <c r="AH22" s="28"/>
      <c r="AI22" s="28"/>
      <c r="AJ22" s="28"/>
      <c r="AK22" s="28"/>
      <c r="AL22" s="28"/>
      <c r="AM22" s="28"/>
      <c r="AN22" s="30" t="n">
        <f aca="false">COUNTIF(D22:AK22,"○")</f>
        <v>2</v>
      </c>
      <c r="AO22" s="31" t="n">
        <f aca="false">COUNTIF(D22:AH22,"●")</f>
        <v>1</v>
      </c>
      <c r="AP22" s="31" t="n">
        <f aca="false">COUNTIF(D22:AH22,"△")</f>
        <v>0</v>
      </c>
      <c r="AQ22" s="32" t="n">
        <f aca="false">D23+G23+J23+M23+P23+S23+V23+Y23+AB23+AE23+AH23</f>
        <v>8</v>
      </c>
      <c r="AR22" s="32" t="n">
        <f aca="false">SUM(F23,I23,L23,O23,R23,U23,X23,AA23,AD23,AG23,AJ23)</f>
        <v>4</v>
      </c>
      <c r="AS22" s="32" t="n">
        <f aca="false">AQ22-AR22</f>
        <v>4</v>
      </c>
      <c r="AT22" s="33" t="n">
        <f aca="false">AN22*3+AP22*1</f>
        <v>6</v>
      </c>
      <c r="AU22" s="34"/>
    </row>
    <row r="23" customFormat="false" ht="20.1" hidden="false" customHeight="true" outlineLevel="0" collapsed="false">
      <c r="A23" s="35"/>
      <c r="B23" s="44"/>
      <c r="C23" s="36"/>
      <c r="D23" s="37"/>
      <c r="E23" s="38" t="s">
        <v>28</v>
      </c>
      <c r="F23" s="39"/>
      <c r="G23" s="37"/>
      <c r="H23" s="38" t="s">
        <v>28</v>
      </c>
      <c r="I23" s="39"/>
      <c r="J23" s="37"/>
      <c r="K23" s="38" t="s">
        <v>28</v>
      </c>
      <c r="L23" s="39"/>
      <c r="M23" s="37"/>
      <c r="N23" s="38" t="s">
        <v>28</v>
      </c>
      <c r="O23" s="39"/>
      <c r="P23" s="37"/>
      <c r="Q23" s="38" t="s">
        <v>28</v>
      </c>
      <c r="R23" s="39"/>
      <c r="S23" s="37"/>
      <c r="T23" s="38" t="s">
        <v>28</v>
      </c>
      <c r="U23" s="39"/>
      <c r="V23" s="37" t="n">
        <v>5</v>
      </c>
      <c r="W23" s="38" t="s">
        <v>28</v>
      </c>
      <c r="X23" s="39" t="n">
        <v>1</v>
      </c>
      <c r="Y23" s="27"/>
      <c r="Z23" s="27"/>
      <c r="AA23" s="27"/>
      <c r="AB23" s="40" t="n">
        <v>3</v>
      </c>
      <c r="AC23" s="41" t="s">
        <v>28</v>
      </c>
      <c r="AD23" s="42" t="n">
        <v>2</v>
      </c>
      <c r="AE23" s="37" t="n">
        <v>0</v>
      </c>
      <c r="AF23" s="38" t="s">
        <v>28</v>
      </c>
      <c r="AG23" s="39" t="n">
        <v>1</v>
      </c>
      <c r="AH23" s="37"/>
      <c r="AI23" s="38" t="s">
        <v>28</v>
      </c>
      <c r="AJ23" s="39"/>
      <c r="AK23" s="37"/>
      <c r="AL23" s="38" t="s">
        <v>28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false" customHeight="true" outlineLevel="0" collapsed="false">
      <c r="A24" s="24"/>
      <c r="B24" s="25" t="s">
        <v>36</v>
      </c>
      <c r="C24" s="26"/>
      <c r="D24" s="28" t="s">
        <v>7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9" t="s">
        <v>7</v>
      </c>
      <c r="Z24" s="29"/>
      <c r="AA24" s="29"/>
      <c r="AB24" s="27"/>
      <c r="AC24" s="27"/>
      <c r="AD24" s="27"/>
      <c r="AE24" s="28"/>
      <c r="AF24" s="28"/>
      <c r="AG24" s="28"/>
      <c r="AH24" s="28" t="s">
        <v>7</v>
      </c>
      <c r="AI24" s="28"/>
      <c r="AJ24" s="28"/>
      <c r="AK24" s="28"/>
      <c r="AL24" s="28"/>
      <c r="AM24" s="28"/>
      <c r="AN24" s="30" t="n">
        <f aca="false">COUNTIF(D24:AK24,"○")</f>
        <v>0</v>
      </c>
      <c r="AO24" s="31" t="n">
        <f aca="false">COUNTIF(D24:AH24,"●")</f>
        <v>3</v>
      </c>
      <c r="AP24" s="31" t="n">
        <f aca="false">COUNTIF(D24:AH24,"△")</f>
        <v>0</v>
      </c>
      <c r="AQ24" s="32" t="n">
        <f aca="false">D25+G25+J25+M25+P25+S25+V25+Y25+AB25+AE25+AH25</f>
        <v>2</v>
      </c>
      <c r="AR24" s="32" t="n">
        <f aca="false">SUM(F25,I25,L25,O25,R25,U25,X25,AA25,AD25,AG25,AJ25)</f>
        <v>8</v>
      </c>
      <c r="AS24" s="32" t="n">
        <f aca="false">AQ24-AR24</f>
        <v>-6</v>
      </c>
      <c r="AT24" s="33" t="n">
        <f aca="false">AN24*3+AP24*1</f>
        <v>0</v>
      </c>
      <c r="AU24" s="34"/>
    </row>
    <row r="25" customFormat="false" ht="20.1" hidden="false" customHeight="true" outlineLevel="0" collapsed="false">
      <c r="A25" s="35"/>
      <c r="B25" s="25"/>
      <c r="C25" s="36"/>
      <c r="D25" s="37" t="n">
        <v>0</v>
      </c>
      <c r="E25" s="38" t="s">
        <v>28</v>
      </c>
      <c r="F25" s="39" t="n">
        <v>2</v>
      </c>
      <c r="G25" s="37"/>
      <c r="H25" s="38" t="s">
        <v>28</v>
      </c>
      <c r="I25" s="39"/>
      <c r="J25" s="37"/>
      <c r="K25" s="38" t="s">
        <v>28</v>
      </c>
      <c r="L25" s="39"/>
      <c r="M25" s="37"/>
      <c r="N25" s="38" t="s">
        <v>28</v>
      </c>
      <c r="O25" s="39"/>
      <c r="P25" s="37"/>
      <c r="Q25" s="38" t="s">
        <v>28</v>
      </c>
      <c r="R25" s="39"/>
      <c r="S25" s="37"/>
      <c r="T25" s="38" t="s">
        <v>28</v>
      </c>
      <c r="U25" s="39"/>
      <c r="V25" s="37"/>
      <c r="W25" s="38" t="s">
        <v>28</v>
      </c>
      <c r="X25" s="39"/>
      <c r="Y25" s="40" t="n">
        <v>2</v>
      </c>
      <c r="Z25" s="41" t="s">
        <v>28</v>
      </c>
      <c r="AA25" s="42" t="n">
        <v>3</v>
      </c>
      <c r="AB25" s="27"/>
      <c r="AC25" s="27"/>
      <c r="AD25" s="27"/>
      <c r="AE25" s="37"/>
      <c r="AF25" s="38" t="s">
        <v>28</v>
      </c>
      <c r="AG25" s="39"/>
      <c r="AH25" s="37" t="n">
        <v>0</v>
      </c>
      <c r="AI25" s="38" t="s">
        <v>28</v>
      </c>
      <c r="AJ25" s="39" t="n">
        <v>3</v>
      </c>
      <c r="AK25" s="37"/>
      <c r="AL25" s="38" t="s">
        <v>28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false" customHeight="true" outlineLevel="0" collapsed="false">
      <c r="A26" s="24"/>
      <c r="B26" s="44" t="s">
        <v>37</v>
      </c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 t="s">
        <v>2</v>
      </c>
      <c r="Z26" s="28"/>
      <c r="AA26" s="28"/>
      <c r="AB26" s="28"/>
      <c r="AC26" s="28"/>
      <c r="AD26" s="28"/>
      <c r="AE26" s="27"/>
      <c r="AF26" s="27"/>
      <c r="AG26" s="27"/>
      <c r="AH26" s="29" t="s">
        <v>7</v>
      </c>
      <c r="AI26" s="29"/>
      <c r="AJ26" s="29"/>
      <c r="AK26" s="28" t="s">
        <v>9</v>
      </c>
      <c r="AL26" s="28"/>
      <c r="AM26" s="28"/>
      <c r="AN26" s="30" t="n">
        <f aca="false">COUNTIF(D26:AK26,"○")</f>
        <v>1</v>
      </c>
      <c r="AO26" s="31" t="n">
        <f aca="false">COUNTIF(D26:AH26,"●")</f>
        <v>1</v>
      </c>
      <c r="AP26" s="31" t="n">
        <f aca="false">COUNTIF(D26:AH26,"△")</f>
        <v>0</v>
      </c>
      <c r="AQ26" s="32" t="n">
        <f aca="false">D27+G27+J27+M27+P27+S27+V27+Y27+AB27+AE27+AH27</f>
        <v>2</v>
      </c>
      <c r="AR26" s="32" t="n">
        <f aca="false">SUM(F27,I27,L27,O27,R27,U27,X27,AA27,AD27,AG27,AJ27)</f>
        <v>2</v>
      </c>
      <c r="AS26" s="32" t="n">
        <f aca="false">AQ26-AR26</f>
        <v>0</v>
      </c>
      <c r="AT26" s="33" t="n">
        <f aca="false">AN26*3+AP26*1</f>
        <v>3</v>
      </c>
      <c r="AU26" s="34"/>
    </row>
    <row r="27" customFormat="false" ht="20.1" hidden="false" customHeight="true" outlineLevel="0" collapsed="false">
      <c r="A27" s="35"/>
      <c r="B27" s="44"/>
      <c r="C27" s="36"/>
      <c r="D27" s="37"/>
      <c r="E27" s="38" t="s">
        <v>28</v>
      </c>
      <c r="F27" s="39"/>
      <c r="G27" s="37"/>
      <c r="H27" s="38" t="s">
        <v>28</v>
      </c>
      <c r="I27" s="39"/>
      <c r="J27" s="37"/>
      <c r="K27" s="38" t="s">
        <v>28</v>
      </c>
      <c r="L27" s="39"/>
      <c r="M27" s="37"/>
      <c r="N27" s="38" t="s">
        <v>28</v>
      </c>
      <c r="O27" s="39"/>
      <c r="P27" s="37"/>
      <c r="Q27" s="38" t="s">
        <v>28</v>
      </c>
      <c r="R27" s="39"/>
      <c r="S27" s="37"/>
      <c r="T27" s="38" t="s">
        <v>28</v>
      </c>
      <c r="U27" s="39"/>
      <c r="V27" s="37"/>
      <c r="W27" s="38" t="s">
        <v>28</v>
      </c>
      <c r="X27" s="39"/>
      <c r="Y27" s="37" t="n">
        <v>1</v>
      </c>
      <c r="Z27" s="38" t="s">
        <v>28</v>
      </c>
      <c r="AA27" s="39" t="n">
        <v>0</v>
      </c>
      <c r="AB27" s="37"/>
      <c r="AC27" s="38" t="s">
        <v>28</v>
      </c>
      <c r="AD27" s="39"/>
      <c r="AE27" s="27"/>
      <c r="AF27" s="27"/>
      <c r="AG27" s="27"/>
      <c r="AH27" s="40" t="n">
        <v>1</v>
      </c>
      <c r="AI27" s="41" t="s">
        <v>28</v>
      </c>
      <c r="AJ27" s="42" t="n">
        <v>2</v>
      </c>
      <c r="AK27" s="37" t="n">
        <v>1</v>
      </c>
      <c r="AL27" s="38" t="s">
        <v>28</v>
      </c>
      <c r="AM27" s="39" t="n">
        <v>1</v>
      </c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false" customHeight="true" outlineLevel="0" collapsed="false">
      <c r="A28" s="24"/>
      <c r="B28" s="46" t="s">
        <v>38</v>
      </c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 t="s">
        <v>2</v>
      </c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 t="s">
        <v>2</v>
      </c>
      <c r="AC28" s="28"/>
      <c r="AD28" s="28"/>
      <c r="AE28" s="29" t="s">
        <v>2</v>
      </c>
      <c r="AF28" s="29"/>
      <c r="AG28" s="29"/>
      <c r="AH28" s="27"/>
      <c r="AI28" s="27"/>
      <c r="AJ28" s="27"/>
      <c r="AK28" s="28"/>
      <c r="AL28" s="28"/>
      <c r="AM28" s="28"/>
      <c r="AN28" s="30" t="n">
        <f aca="false">COUNTIF(D28:AK28,"○")</f>
        <v>3</v>
      </c>
      <c r="AO28" s="31" t="n">
        <f aca="false">COUNTIF(D28:AH28,"●")</f>
        <v>0</v>
      </c>
      <c r="AP28" s="31" t="n">
        <f aca="false">COUNTIF(D28:AH28,"△")</f>
        <v>0</v>
      </c>
      <c r="AQ28" s="32" t="n">
        <f aca="false">D29+G29+J29+M29+P29+S29+V29+Y29+AB29+AE29+AH29</f>
        <v>9</v>
      </c>
      <c r="AR28" s="32" t="n">
        <f aca="false">SUM(F29,I29,L29,O29,R29,U29,X29,AA29,AD29,AG29,AJ29)</f>
        <v>1</v>
      </c>
      <c r="AS28" s="32" t="n">
        <f aca="false">AQ28-AR28</f>
        <v>8</v>
      </c>
      <c r="AT28" s="33" t="n">
        <f aca="false">AN28*3+AP28*1</f>
        <v>9</v>
      </c>
      <c r="AU28" s="34"/>
    </row>
    <row r="29" customFormat="false" ht="20.1" hidden="false" customHeight="true" outlineLevel="0" collapsed="false">
      <c r="A29" s="35"/>
      <c r="B29" s="46"/>
      <c r="C29" s="36"/>
      <c r="D29" s="37"/>
      <c r="E29" s="38" t="s">
        <v>28</v>
      </c>
      <c r="F29" s="39"/>
      <c r="G29" s="37"/>
      <c r="H29" s="38" t="s">
        <v>28</v>
      </c>
      <c r="I29" s="39"/>
      <c r="J29" s="37"/>
      <c r="K29" s="38" t="s">
        <v>28</v>
      </c>
      <c r="L29" s="39"/>
      <c r="M29" s="37"/>
      <c r="N29" s="38" t="s">
        <v>28</v>
      </c>
      <c r="O29" s="39"/>
      <c r="P29" s="37" t="n">
        <v>4</v>
      </c>
      <c r="Q29" s="38" t="s">
        <v>28</v>
      </c>
      <c r="R29" s="39" t="n">
        <v>0</v>
      </c>
      <c r="S29" s="37"/>
      <c r="T29" s="38" t="s">
        <v>28</v>
      </c>
      <c r="U29" s="39"/>
      <c r="V29" s="37"/>
      <c r="W29" s="38" t="s">
        <v>28</v>
      </c>
      <c r="X29" s="39"/>
      <c r="Y29" s="37"/>
      <c r="Z29" s="38" t="s">
        <v>28</v>
      </c>
      <c r="AA29" s="39"/>
      <c r="AB29" s="37" t="n">
        <v>3</v>
      </c>
      <c r="AC29" s="38" t="s">
        <v>28</v>
      </c>
      <c r="AD29" s="39" t="n">
        <v>0</v>
      </c>
      <c r="AE29" s="40" t="n">
        <v>2</v>
      </c>
      <c r="AF29" s="41" t="s">
        <v>28</v>
      </c>
      <c r="AG29" s="42" t="n">
        <v>1</v>
      </c>
      <c r="AH29" s="27"/>
      <c r="AI29" s="27"/>
      <c r="AJ29" s="27"/>
      <c r="AK29" s="37"/>
      <c r="AL29" s="38" t="s">
        <v>28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false" customHeight="true" outlineLevel="0" collapsed="false">
      <c r="A30" s="24"/>
      <c r="B30" s="25" t="s">
        <v>39</v>
      </c>
      <c r="C30" s="2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 t="s">
        <v>7</v>
      </c>
      <c r="Q30" s="29"/>
      <c r="R30" s="29"/>
      <c r="S30" s="28" t="s">
        <v>7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 t="s">
        <v>9</v>
      </c>
      <c r="AF30" s="28"/>
      <c r="AG30" s="28"/>
      <c r="AH30" s="28"/>
      <c r="AI30" s="28"/>
      <c r="AJ30" s="28"/>
      <c r="AK30" s="27"/>
      <c r="AL30" s="27"/>
      <c r="AM30" s="27"/>
      <c r="AN30" s="30" t="n">
        <f aca="false">COUNTIF(D30:AK30,"○")</f>
        <v>0</v>
      </c>
      <c r="AO30" s="31" t="n">
        <f aca="false">COUNTIF(D30:AH30,"●")</f>
        <v>2</v>
      </c>
      <c r="AP30" s="31" t="n">
        <f aca="false">COUNTIF(D30:AH30,"△")</f>
        <v>1</v>
      </c>
      <c r="AQ30" s="32" t="n">
        <f aca="false">D31+G31+J31+M31+P31+S31+V31+Y31+AB31+AE31+AH31</f>
        <v>4</v>
      </c>
      <c r="AR30" s="32" t="n">
        <f aca="false">SUM(F31,I31,L31,O31,R31,U31,X31,AA31,AD31,AG31,AJ31)</f>
        <v>7</v>
      </c>
      <c r="AS30" s="32" t="n">
        <f aca="false">AQ30-AR30</f>
        <v>-3</v>
      </c>
      <c r="AT30" s="33" t="n">
        <f aca="false">AN30*3+AP30*1</f>
        <v>1</v>
      </c>
      <c r="AU30" s="34"/>
    </row>
    <row r="31" customFormat="false" ht="20.1" hidden="false" customHeight="true" outlineLevel="0" collapsed="false">
      <c r="A31" s="35"/>
      <c r="B31" s="25"/>
      <c r="C31" s="36"/>
      <c r="D31" s="37"/>
      <c r="E31" s="38" t="s">
        <v>28</v>
      </c>
      <c r="F31" s="39"/>
      <c r="G31" s="37"/>
      <c r="H31" s="38" t="s">
        <v>28</v>
      </c>
      <c r="I31" s="39"/>
      <c r="J31" s="37"/>
      <c r="K31" s="38" t="s">
        <v>28</v>
      </c>
      <c r="L31" s="39"/>
      <c r="M31" s="37"/>
      <c r="N31" s="38" t="s">
        <v>28</v>
      </c>
      <c r="O31" s="39"/>
      <c r="P31" s="40" t="n">
        <v>2</v>
      </c>
      <c r="Q31" s="41" t="s">
        <v>28</v>
      </c>
      <c r="R31" s="42" t="n">
        <v>3</v>
      </c>
      <c r="S31" s="37" t="n">
        <v>1</v>
      </c>
      <c r="T31" s="38" t="s">
        <v>28</v>
      </c>
      <c r="U31" s="39" t="n">
        <v>3</v>
      </c>
      <c r="V31" s="37"/>
      <c r="W31" s="38" t="s">
        <v>28</v>
      </c>
      <c r="X31" s="39"/>
      <c r="Y31" s="37"/>
      <c r="Z31" s="38" t="s">
        <v>28</v>
      </c>
      <c r="AA31" s="39"/>
      <c r="AB31" s="37"/>
      <c r="AC31" s="38" t="s">
        <v>28</v>
      </c>
      <c r="AD31" s="39"/>
      <c r="AE31" s="37" t="n">
        <v>1</v>
      </c>
      <c r="AF31" s="38" t="s">
        <v>28</v>
      </c>
      <c r="AG31" s="39" t="n">
        <v>1</v>
      </c>
      <c r="AH31" s="37"/>
      <c r="AI31" s="38" t="s">
        <v>28</v>
      </c>
      <c r="AJ31" s="39"/>
      <c r="AK31" s="27"/>
      <c r="AL31" s="27"/>
      <c r="AM31" s="27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19-06-04T10:19:00Z</cp:lastPrinted>
  <dcterms:modified xsi:type="dcterms:W3CDTF">2019-07-02T08:35:05Z</dcterms:modified>
  <cp:revision>0</cp:revision>
  <dc:subject/>
  <dc:title/>
</cp:coreProperties>
</file>