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AB32" activeCellId="0" sqref="AB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29"/>
      <c r="K8" s="29"/>
      <c r="L8" s="29"/>
      <c r="M8" s="29"/>
      <c r="N8" s="29"/>
      <c r="O8" s="29"/>
      <c r="P8" s="30" t="s">
        <v>25</v>
      </c>
      <c r="Q8" s="30"/>
      <c r="R8" s="30"/>
      <c r="S8" s="29"/>
      <c r="T8" s="29"/>
      <c r="U8" s="29"/>
      <c r="V8" s="31" t="s">
        <v>25</v>
      </c>
      <c r="W8" s="31"/>
      <c r="X8" s="31"/>
      <c r="Y8" s="30" t="s">
        <v>25</v>
      </c>
      <c r="Z8" s="30"/>
      <c r="AA8" s="30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〇")</f>
        <v>3</v>
      </c>
      <c r="AO8" s="33" t="n">
        <f aca="false">COUNTIF(D8:AK8,"●")</f>
        <v>0</v>
      </c>
      <c r="AP8" s="33" t="n">
        <f aca="false">COUNTIF(D8:AK8,"△")</f>
        <v>1</v>
      </c>
      <c r="AQ8" s="34" t="n">
        <f aca="false">D9+G9+J9+M9+P9+S9+V9+Y9+AB9+AE9+AH9+AK9</f>
        <v>19</v>
      </c>
      <c r="AR8" s="34" t="n">
        <f aca="false">SUM(F9,I9,L9,O9,R9,U9,X9,AA9,AD9,AG9,AJ9,AM9)</f>
        <v>4</v>
      </c>
      <c r="AS8" s="34" t="n">
        <f aca="false">AQ8-AR8</f>
        <v>15</v>
      </c>
      <c r="AT8" s="35" t="n">
        <f aca="false">AN8*3+AP8*1</f>
        <v>10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1</v>
      </c>
      <c r="H9" s="40" t="s">
        <v>26</v>
      </c>
      <c r="I9" s="41" t="n">
        <v>1</v>
      </c>
      <c r="J9" s="39"/>
      <c r="K9" s="40" t="s">
        <v>26</v>
      </c>
      <c r="L9" s="41"/>
      <c r="M9" s="39"/>
      <c r="N9" s="40" t="s">
        <v>26</v>
      </c>
      <c r="O9" s="41"/>
      <c r="P9" s="39" t="n">
        <v>12</v>
      </c>
      <c r="Q9" s="40" t="s">
        <v>26</v>
      </c>
      <c r="R9" s="41" t="n">
        <v>0</v>
      </c>
      <c r="S9" s="39"/>
      <c r="T9" s="40" t="s">
        <v>26</v>
      </c>
      <c r="U9" s="41"/>
      <c r="V9" s="42" t="n">
        <v>3</v>
      </c>
      <c r="W9" s="43" t="s">
        <v>26</v>
      </c>
      <c r="X9" s="44" t="n">
        <v>2</v>
      </c>
      <c r="Y9" s="39" t="n">
        <v>3</v>
      </c>
      <c r="Z9" s="40" t="s">
        <v>26</v>
      </c>
      <c r="AA9" s="41" t="n">
        <v>1</v>
      </c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45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30" t="s">
        <v>25</v>
      </c>
      <c r="Q10" s="30"/>
      <c r="R10" s="30"/>
      <c r="S10" s="29"/>
      <c r="T10" s="29"/>
      <c r="U10" s="29"/>
      <c r="V10" s="29"/>
      <c r="W10" s="29"/>
      <c r="X10" s="29"/>
      <c r="Y10" s="30" t="s">
        <v>25</v>
      </c>
      <c r="Z10" s="30"/>
      <c r="AA10" s="30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〇")</f>
        <v>2</v>
      </c>
      <c r="AO10" s="33" t="n">
        <f aca="false">COUNTIF(D10:AK10,"●")</f>
        <v>0</v>
      </c>
      <c r="AP10" s="33" t="n">
        <f aca="false">COUNTIF(D10:AK10,"△")</f>
        <v>1</v>
      </c>
      <c r="AQ10" s="34" t="n">
        <f aca="false">D11+G11+J11+M11+P11+S11+V11+Y11+AB11+AE11+AH11+AK11</f>
        <v>9</v>
      </c>
      <c r="AR10" s="34" t="n">
        <f aca="false">SUM(F11,I11,L11,O11,R11,U11,X11,AA11,AD11,AG11,AJ11,AM11)</f>
        <v>3</v>
      </c>
      <c r="AS10" s="34" t="n">
        <f aca="false">AQ10-AR10</f>
        <v>6</v>
      </c>
      <c r="AT10" s="35" t="n">
        <f aca="false">AN10*3+AP10*1</f>
        <v>7</v>
      </c>
      <c r="AU10" s="36"/>
    </row>
    <row r="11" customFormat="false" ht="20.1" hidden="false" customHeight="true" outlineLevel="0" collapsed="false">
      <c r="A11" s="37"/>
      <c r="B11" s="45"/>
      <c r="C11" s="38"/>
      <c r="D11" s="39" t="n">
        <v>1</v>
      </c>
      <c r="E11" s="40" t="s">
        <v>26</v>
      </c>
      <c r="F11" s="41" t="n">
        <v>1</v>
      </c>
      <c r="G11" s="28"/>
      <c r="H11" s="28"/>
      <c r="I11" s="28"/>
      <c r="J11" s="39"/>
      <c r="K11" s="40" t="s">
        <v>26</v>
      </c>
      <c r="L11" s="41"/>
      <c r="M11" s="39"/>
      <c r="N11" s="40" t="s">
        <v>26</v>
      </c>
      <c r="O11" s="41"/>
      <c r="P11" s="39" t="n">
        <v>4</v>
      </c>
      <c r="Q11" s="40" t="s">
        <v>26</v>
      </c>
      <c r="R11" s="41" t="n">
        <v>2</v>
      </c>
      <c r="S11" s="39"/>
      <c r="T11" s="40" t="s">
        <v>26</v>
      </c>
      <c r="U11" s="41"/>
      <c r="V11" s="39"/>
      <c r="W11" s="40" t="s">
        <v>26</v>
      </c>
      <c r="X11" s="41"/>
      <c r="Y11" s="39" t="n">
        <v>4</v>
      </c>
      <c r="Z11" s="40" t="s">
        <v>26</v>
      </c>
      <c r="AA11" s="41" t="n">
        <v>0</v>
      </c>
      <c r="AB11" s="39"/>
      <c r="AC11" s="40" t="s">
        <v>26</v>
      </c>
      <c r="AD11" s="41"/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6" t="s">
        <v>28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47" t="s">
        <v>7</v>
      </c>
      <c r="Q12" s="47"/>
      <c r="R12" s="47"/>
      <c r="S12" s="29"/>
      <c r="T12" s="29"/>
      <c r="U12" s="29"/>
      <c r="V12" s="29" t="s">
        <v>7</v>
      </c>
      <c r="W12" s="29"/>
      <c r="X12" s="29"/>
      <c r="Y12" s="29"/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〇")</f>
        <v>0</v>
      </c>
      <c r="AO12" s="33" t="n">
        <f aca="false">COUNTIF(D12:AK12,"●")</f>
        <v>4</v>
      </c>
      <c r="AP12" s="33" t="n">
        <f aca="false">COUNTIF(D12:AK12,"△")</f>
        <v>0</v>
      </c>
      <c r="AQ12" s="34" t="n">
        <f aca="false">D13+G13+J13+M13+P13+S13+V13+Y13+AB13+AE13+AH13+AK13</f>
        <v>0</v>
      </c>
      <c r="AR12" s="34" t="n">
        <f aca="false">SUM(F13,I13,L13,O13,R13,U13,X13,AA13,AD13,AG13,AJ13,AM13)</f>
        <v>12</v>
      </c>
      <c r="AS12" s="34" t="n">
        <f aca="false">AQ12-AR12</f>
        <v>-12</v>
      </c>
      <c r="AT12" s="35" t="n">
        <f aca="false">AN12*3+AP12*1</f>
        <v>0</v>
      </c>
      <c r="AU12" s="36"/>
    </row>
    <row r="13" customFormat="false" ht="20.1" hidden="false" customHeight="true" outlineLevel="0" collapsed="false">
      <c r="A13" s="37"/>
      <c r="B13" s="46"/>
      <c r="C13" s="38"/>
      <c r="D13" s="39"/>
      <c r="E13" s="48"/>
      <c r="F13" s="41"/>
      <c r="G13" s="39"/>
      <c r="H13" s="40" t="s">
        <v>26</v>
      </c>
      <c r="I13" s="41"/>
      <c r="J13" s="28"/>
      <c r="K13" s="28"/>
      <c r="L13" s="28"/>
      <c r="M13" s="39" t="n">
        <v>0</v>
      </c>
      <c r="N13" s="40" t="s">
        <v>26</v>
      </c>
      <c r="O13" s="41" t="n">
        <v>3</v>
      </c>
      <c r="P13" s="42" t="n">
        <v>0</v>
      </c>
      <c r="Q13" s="43" t="s">
        <v>26</v>
      </c>
      <c r="R13" s="44" t="n">
        <v>3</v>
      </c>
      <c r="S13" s="39"/>
      <c r="T13" s="40" t="s">
        <v>26</v>
      </c>
      <c r="U13" s="41"/>
      <c r="V13" s="39" t="n">
        <v>0</v>
      </c>
      <c r="W13" s="40" t="s">
        <v>26</v>
      </c>
      <c r="X13" s="41" t="n">
        <v>3</v>
      </c>
      <c r="Y13" s="39"/>
      <c r="Z13" s="40" t="s">
        <v>26</v>
      </c>
      <c r="AA13" s="41"/>
      <c r="AB13" s="39" t="n">
        <v>0</v>
      </c>
      <c r="AC13" s="40" t="s">
        <v>26</v>
      </c>
      <c r="AD13" s="41" t="n">
        <v>3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6" t="s">
        <v>29</v>
      </c>
      <c r="C14" s="27"/>
      <c r="D14" s="29"/>
      <c r="E14" s="29"/>
      <c r="F14" s="29"/>
      <c r="G14" s="29"/>
      <c r="H14" s="29"/>
      <c r="I14" s="29"/>
      <c r="J14" s="30" t="s">
        <v>25</v>
      </c>
      <c r="K14" s="30"/>
      <c r="L14" s="30"/>
      <c r="M14" s="28"/>
      <c r="N14" s="28"/>
      <c r="O14" s="28"/>
      <c r="P14" s="29"/>
      <c r="Q14" s="29"/>
      <c r="R14" s="29"/>
      <c r="S14" s="29" t="s">
        <v>7</v>
      </c>
      <c r="T14" s="29"/>
      <c r="U14" s="29"/>
      <c r="V14" s="29"/>
      <c r="W14" s="29"/>
      <c r="X14" s="29"/>
      <c r="Y14" s="47" t="s">
        <v>7</v>
      </c>
      <c r="Z14" s="47"/>
      <c r="AA14" s="47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〇")</f>
        <v>1</v>
      </c>
      <c r="AO14" s="33" t="n">
        <f aca="false">COUNTIF(D14:AK14,"●")</f>
        <v>3</v>
      </c>
      <c r="AP14" s="33" t="n">
        <f aca="false">COUNTIF(D14:AK14,"△")</f>
        <v>0</v>
      </c>
      <c r="AQ14" s="34" t="n">
        <f aca="false">D15+G15+J15+M15+P15+S15+V15+Y15+AB15+AE15+AH15+AK15</f>
        <v>7</v>
      </c>
      <c r="AR14" s="34" t="n">
        <f aca="false">SUM(F15,I15,L15,O15,R15,U15,X15,AA15,AD15,AG15,AJ15,AM15)</f>
        <v>17</v>
      </c>
      <c r="AS14" s="34" t="n">
        <f aca="false">AQ14-AR14</f>
        <v>-10</v>
      </c>
      <c r="AT14" s="35" t="n">
        <f aca="false">AN14*3+AP14*1</f>
        <v>3</v>
      </c>
      <c r="AU14" s="36"/>
    </row>
    <row r="15" customFormat="false" ht="20.1" hidden="false" customHeight="true" outlineLevel="0" collapsed="false">
      <c r="A15" s="37"/>
      <c r="B15" s="46"/>
      <c r="C15" s="38"/>
      <c r="D15" s="39"/>
      <c r="E15" s="40" t="s">
        <v>26</v>
      </c>
      <c r="F15" s="41"/>
      <c r="G15" s="39"/>
      <c r="H15" s="40" t="s">
        <v>26</v>
      </c>
      <c r="I15" s="41"/>
      <c r="J15" s="39" t="n">
        <v>3</v>
      </c>
      <c r="K15" s="40" t="s">
        <v>26</v>
      </c>
      <c r="L15" s="41" t="n">
        <v>0</v>
      </c>
      <c r="M15" s="28"/>
      <c r="N15" s="28"/>
      <c r="O15" s="28"/>
      <c r="P15" s="39"/>
      <c r="Q15" s="40" t="s">
        <v>26</v>
      </c>
      <c r="R15" s="41"/>
      <c r="S15" s="39" t="n">
        <v>1</v>
      </c>
      <c r="T15" s="40" t="s">
        <v>26</v>
      </c>
      <c r="U15" s="41" t="n">
        <v>8</v>
      </c>
      <c r="V15" s="39"/>
      <c r="W15" s="40" t="s">
        <v>26</v>
      </c>
      <c r="X15" s="41"/>
      <c r="Y15" s="42" t="n">
        <v>2</v>
      </c>
      <c r="Z15" s="43" t="s">
        <v>26</v>
      </c>
      <c r="AA15" s="44" t="n">
        <v>4</v>
      </c>
      <c r="AB15" s="39" t="n">
        <v>1</v>
      </c>
      <c r="AC15" s="40" t="s">
        <v>26</v>
      </c>
      <c r="AD15" s="41" t="n">
        <v>5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1" t="s">
        <v>25</v>
      </c>
      <c r="K16" s="31"/>
      <c r="L16" s="31"/>
      <c r="M16" s="29"/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〇")</f>
        <v>1</v>
      </c>
      <c r="AO16" s="33" t="n">
        <f aca="false">COUNTIF(D16:AK16,"●")</f>
        <v>3</v>
      </c>
      <c r="AP16" s="33" t="n">
        <f aca="false">COUNTIF(D16:AK16,"△")</f>
        <v>0</v>
      </c>
      <c r="AQ16" s="34" t="n">
        <f aca="false">D17+G17+J17+M17+P17+S17+V17+Y17+AB17+AE17+AH17+AK17</f>
        <v>7</v>
      </c>
      <c r="AR16" s="34" t="n">
        <f aca="false">SUM(F17,I17,L17,O17,R17,U17,X17,AA17,AD17,AG17,AJ17,AM17)</f>
        <v>23</v>
      </c>
      <c r="AS16" s="34" t="n">
        <f aca="false">AQ16-AR16</f>
        <v>-16</v>
      </c>
      <c r="AT16" s="35" t="n">
        <f aca="false">AN16*3+AP16*1</f>
        <v>3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0</v>
      </c>
      <c r="E17" s="40" t="s">
        <v>26</v>
      </c>
      <c r="F17" s="41" t="n">
        <v>12</v>
      </c>
      <c r="G17" s="39" t="n">
        <v>2</v>
      </c>
      <c r="H17" s="40" t="s">
        <v>26</v>
      </c>
      <c r="I17" s="41" t="n">
        <v>4</v>
      </c>
      <c r="J17" s="42" t="n">
        <v>3</v>
      </c>
      <c r="K17" s="43" t="s">
        <v>26</v>
      </c>
      <c r="L17" s="44" t="n">
        <v>0</v>
      </c>
      <c r="M17" s="39"/>
      <c r="N17" s="40" t="s">
        <v>26</v>
      </c>
      <c r="O17" s="41"/>
      <c r="P17" s="28"/>
      <c r="Q17" s="28"/>
      <c r="R17" s="28"/>
      <c r="S17" s="39" t="n">
        <v>2</v>
      </c>
      <c r="T17" s="40" t="s">
        <v>26</v>
      </c>
      <c r="U17" s="41" t="n">
        <v>7</v>
      </c>
      <c r="V17" s="39"/>
      <c r="W17" s="40" t="s">
        <v>26</v>
      </c>
      <c r="X17" s="41"/>
      <c r="Y17" s="39"/>
      <c r="Z17" s="40" t="s">
        <v>26</v>
      </c>
      <c r="AA17" s="41"/>
      <c r="AB17" s="39"/>
      <c r="AC17" s="40" t="s">
        <v>26</v>
      </c>
      <c r="AD17" s="41"/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9" t="s">
        <v>31</v>
      </c>
      <c r="C18" s="27"/>
      <c r="D18" s="31"/>
      <c r="E18" s="31"/>
      <c r="F18" s="31"/>
      <c r="G18" s="29"/>
      <c r="H18" s="29"/>
      <c r="I18" s="29"/>
      <c r="J18" s="29"/>
      <c r="K18" s="29"/>
      <c r="L18" s="29"/>
      <c r="M18" s="30" t="s">
        <v>25</v>
      </c>
      <c r="N18" s="30"/>
      <c r="O18" s="30"/>
      <c r="P18" s="30" t="s">
        <v>25</v>
      </c>
      <c r="Q18" s="30"/>
      <c r="R18" s="30"/>
      <c r="S18" s="28"/>
      <c r="T18" s="28"/>
      <c r="U18" s="28"/>
      <c r="V18" s="29"/>
      <c r="W18" s="29"/>
      <c r="X18" s="29"/>
      <c r="Y18" s="29"/>
      <c r="Z18" s="29"/>
      <c r="AA18" s="29"/>
      <c r="AB18" s="31" t="s">
        <v>25</v>
      </c>
      <c r="AC18" s="31"/>
      <c r="AD18" s="31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〇")</f>
        <v>3</v>
      </c>
      <c r="AO18" s="33" t="n">
        <f aca="false">COUNTIF(D18:AK18,"●")</f>
        <v>0</v>
      </c>
      <c r="AP18" s="33" t="n">
        <f aca="false">COUNTIF(D18:AK18,"△")</f>
        <v>0</v>
      </c>
      <c r="AQ18" s="34" t="n">
        <f aca="false">D19+G19+J19+M19+P19+S19+V19+Y19+AB19+AE19+AH19+AK19</f>
        <v>18</v>
      </c>
      <c r="AR18" s="34" t="n">
        <f aca="false">SUM(F19,I19,L19,O19,R19,U19,X19,AA19,AD19,AG19,AJ19,AM19)</f>
        <v>3</v>
      </c>
      <c r="AS18" s="34" t="n">
        <f aca="false">AQ18-AR18</f>
        <v>15</v>
      </c>
      <c r="AT18" s="35" t="n">
        <f aca="false">AN18*3+AP18*1</f>
        <v>9</v>
      </c>
      <c r="AU18" s="36"/>
    </row>
    <row r="19" customFormat="false" ht="20.1" hidden="false" customHeight="true" outlineLevel="0" collapsed="false">
      <c r="A19" s="37"/>
      <c r="B19" s="49"/>
      <c r="C19" s="38"/>
      <c r="D19" s="42"/>
      <c r="E19" s="40" t="s">
        <v>26</v>
      </c>
      <c r="F19" s="44"/>
      <c r="G19" s="39"/>
      <c r="H19" s="40" t="s">
        <v>26</v>
      </c>
      <c r="I19" s="41"/>
      <c r="J19" s="39"/>
      <c r="K19" s="40" t="s">
        <v>26</v>
      </c>
      <c r="L19" s="41"/>
      <c r="M19" s="39" t="n">
        <v>8</v>
      </c>
      <c r="N19" s="40" t="s">
        <v>26</v>
      </c>
      <c r="O19" s="41" t="n">
        <v>1</v>
      </c>
      <c r="P19" s="39" t="n">
        <v>7</v>
      </c>
      <c r="Q19" s="40" t="s">
        <v>26</v>
      </c>
      <c r="R19" s="41" t="n">
        <v>2</v>
      </c>
      <c r="S19" s="28"/>
      <c r="T19" s="28"/>
      <c r="U19" s="28"/>
      <c r="V19" s="39"/>
      <c r="W19" s="40" t="s">
        <v>26</v>
      </c>
      <c r="X19" s="41"/>
      <c r="Y19" s="39"/>
      <c r="Z19" s="40" t="s">
        <v>26</v>
      </c>
      <c r="AA19" s="41"/>
      <c r="AB19" s="42" t="n">
        <v>3</v>
      </c>
      <c r="AC19" s="43" t="s">
        <v>26</v>
      </c>
      <c r="AD19" s="44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50" t="s">
        <v>32</v>
      </c>
      <c r="C20" s="27"/>
      <c r="D20" s="47" t="s">
        <v>7</v>
      </c>
      <c r="E20" s="47"/>
      <c r="F20" s="47"/>
      <c r="G20" s="29"/>
      <c r="H20" s="29"/>
      <c r="I20" s="29"/>
      <c r="J20" s="30" t="s">
        <v>25</v>
      </c>
      <c r="K20" s="30"/>
      <c r="L20" s="30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9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〇")</f>
        <v>1</v>
      </c>
      <c r="AO20" s="33" t="n">
        <f aca="false">COUNTIF(D20:AK20,"●")</f>
        <v>1</v>
      </c>
      <c r="AP20" s="33" t="n">
        <f aca="false">COUNTIF(D20:AK20,"△")</f>
        <v>1</v>
      </c>
      <c r="AQ20" s="34" t="n">
        <f aca="false">D21+G21+J21+M21+P21+S21+V21+Y21+AB21+AE21+AH21+AK21</f>
        <v>5</v>
      </c>
      <c r="AR20" s="34" t="n">
        <f aca="false">SUM(F21,I21,L21,O21,R21,U21,X21,AA21,AD21,AG21,AJ21,AM21)</f>
        <v>3</v>
      </c>
      <c r="AS20" s="34" t="n">
        <f aca="false">AQ20-AR20</f>
        <v>2</v>
      </c>
      <c r="AT20" s="35" t="n">
        <f aca="false">AN20*3+AP20*1</f>
        <v>4</v>
      </c>
      <c r="AU20" s="36"/>
    </row>
    <row r="21" customFormat="false" ht="20.1" hidden="false" customHeight="true" outlineLevel="0" collapsed="false">
      <c r="A21" s="37"/>
      <c r="B21" s="50"/>
      <c r="C21" s="38"/>
      <c r="D21" s="42" t="n">
        <v>2</v>
      </c>
      <c r="E21" s="43" t="s">
        <v>26</v>
      </c>
      <c r="F21" s="44" t="n">
        <v>3</v>
      </c>
      <c r="G21" s="39"/>
      <c r="H21" s="40" t="s">
        <v>26</v>
      </c>
      <c r="I21" s="41"/>
      <c r="J21" s="39" t="n">
        <v>3</v>
      </c>
      <c r="K21" s="40" t="s">
        <v>26</v>
      </c>
      <c r="L21" s="41" t="n">
        <v>0</v>
      </c>
      <c r="M21" s="39"/>
      <c r="N21" s="40" t="s">
        <v>26</v>
      </c>
      <c r="O21" s="41"/>
      <c r="P21" s="39"/>
      <c r="Q21" s="40" t="s">
        <v>26</v>
      </c>
      <c r="R21" s="41"/>
      <c r="S21" s="39"/>
      <c r="T21" s="40" t="s">
        <v>26</v>
      </c>
      <c r="U21" s="41"/>
      <c r="V21" s="28"/>
      <c r="W21" s="28"/>
      <c r="X21" s="28"/>
      <c r="Y21" s="39" t="n">
        <v>0</v>
      </c>
      <c r="Z21" s="40" t="s">
        <v>26</v>
      </c>
      <c r="AA21" s="41" t="n">
        <v>0</v>
      </c>
      <c r="AB21" s="39"/>
      <c r="AC21" s="40" t="s">
        <v>26</v>
      </c>
      <c r="AD21" s="41"/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51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29"/>
      <c r="K22" s="29"/>
      <c r="L22" s="29"/>
      <c r="M22" s="31" t="s">
        <v>25</v>
      </c>
      <c r="N22" s="31"/>
      <c r="O22" s="31"/>
      <c r="P22" s="29"/>
      <c r="Q22" s="29"/>
      <c r="R22" s="29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〇")</f>
        <v>1</v>
      </c>
      <c r="AO22" s="33" t="n">
        <f aca="false">COUNTIF(D22:AK22,"●")</f>
        <v>2</v>
      </c>
      <c r="AP22" s="33" t="n">
        <f aca="false">COUNTIF(D22:AK22,"△")</f>
        <v>1</v>
      </c>
      <c r="AQ22" s="34" t="n">
        <f aca="false">D23+G23+J23+M23+P23+S23+V23+Y23+AB23+AE23+AH23+AK23</f>
        <v>5</v>
      </c>
      <c r="AR22" s="34" t="n">
        <f aca="false">SUM(F23,I23,L23,O23,R23,U23,X23,AA23,AD23,AG23,AJ23,AM23)</f>
        <v>9</v>
      </c>
      <c r="AS22" s="34" t="n">
        <f aca="false">AQ22-AR22</f>
        <v>-4</v>
      </c>
      <c r="AT22" s="35" t="n">
        <f aca="false">AN22*3+AP22*1</f>
        <v>4</v>
      </c>
      <c r="AU22" s="36"/>
    </row>
    <row r="23" customFormat="false" ht="20.1" hidden="false" customHeight="true" outlineLevel="0" collapsed="false">
      <c r="A23" s="37"/>
      <c r="B23" s="51"/>
      <c r="C23" s="38"/>
      <c r="D23" s="39" t="n">
        <v>1</v>
      </c>
      <c r="E23" s="40" t="s">
        <v>26</v>
      </c>
      <c r="F23" s="41" t="n">
        <v>3</v>
      </c>
      <c r="G23" s="39" t="n">
        <v>0</v>
      </c>
      <c r="H23" s="40" t="s">
        <v>26</v>
      </c>
      <c r="I23" s="41" t="n">
        <v>4</v>
      </c>
      <c r="J23" s="39"/>
      <c r="K23" s="40" t="s">
        <v>26</v>
      </c>
      <c r="L23" s="41"/>
      <c r="M23" s="42" t="n">
        <v>4</v>
      </c>
      <c r="N23" s="43" t="s">
        <v>26</v>
      </c>
      <c r="O23" s="44" t="n">
        <v>2</v>
      </c>
      <c r="P23" s="39"/>
      <c r="Q23" s="40" t="s">
        <v>26</v>
      </c>
      <c r="R23" s="41"/>
      <c r="S23" s="39"/>
      <c r="T23" s="40" t="s">
        <v>26</v>
      </c>
      <c r="U23" s="41"/>
      <c r="V23" s="39" t="n">
        <v>0</v>
      </c>
      <c r="W23" s="40" t="s">
        <v>26</v>
      </c>
      <c r="X23" s="41" t="n">
        <v>0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29"/>
      <c r="H24" s="29"/>
      <c r="I24" s="29"/>
      <c r="J24" s="30" t="s">
        <v>25</v>
      </c>
      <c r="K24" s="30"/>
      <c r="L24" s="30"/>
      <c r="M24" s="30" t="s">
        <v>25</v>
      </c>
      <c r="N24" s="30"/>
      <c r="O24" s="30"/>
      <c r="P24" s="29"/>
      <c r="Q24" s="29"/>
      <c r="R24" s="29"/>
      <c r="S24" s="47" t="s">
        <v>7</v>
      </c>
      <c r="T24" s="47"/>
      <c r="U24" s="47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〇")</f>
        <v>2</v>
      </c>
      <c r="AO24" s="33" t="n">
        <f aca="false">COUNTIF(D24:AK24,"●")</f>
        <v>1</v>
      </c>
      <c r="AP24" s="33" t="n">
        <f aca="false">COUNTIF(D24:AK24,"△")</f>
        <v>0</v>
      </c>
      <c r="AQ24" s="34" t="n">
        <f aca="false">D25+G25+J25+M25+P25+S25+V25+Y25+AB25+AE25+AH25+AK25</f>
        <v>8</v>
      </c>
      <c r="AR24" s="34" t="n">
        <f aca="false">SUM(F25,I25,L25,O25,R25,U25,X25,AA25,AD25,AG25,AJ25,AM25)</f>
        <v>4</v>
      </c>
      <c r="AS24" s="34" t="n">
        <f aca="false">AQ24-AR24</f>
        <v>4</v>
      </c>
      <c r="AT24" s="35" t="n">
        <f aca="false">AN24*3+AP24*1</f>
        <v>6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6</v>
      </c>
      <c r="F25" s="41"/>
      <c r="G25" s="39"/>
      <c r="H25" s="40" t="s">
        <v>26</v>
      </c>
      <c r="I25" s="41"/>
      <c r="J25" s="39" t="n">
        <v>3</v>
      </c>
      <c r="K25" s="40" t="s">
        <v>26</v>
      </c>
      <c r="L25" s="41" t="n">
        <v>0</v>
      </c>
      <c r="M25" s="39" t="n">
        <v>5</v>
      </c>
      <c r="N25" s="40" t="s">
        <v>26</v>
      </c>
      <c r="O25" s="41" t="n">
        <v>1</v>
      </c>
      <c r="P25" s="39"/>
      <c r="Q25" s="40" t="s">
        <v>26</v>
      </c>
      <c r="R25" s="41"/>
      <c r="S25" s="42" t="n">
        <v>0</v>
      </c>
      <c r="T25" s="43" t="s">
        <v>26</v>
      </c>
      <c r="U25" s="44" t="n">
        <v>3</v>
      </c>
      <c r="V25" s="39"/>
      <c r="W25" s="40" t="s">
        <v>26</v>
      </c>
      <c r="X25" s="41"/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9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50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50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09-15T08:25:54Z</dcterms:modified>
  <cp:revision>0</cp:revision>
  <dc:subject/>
  <dc:title/>
</cp:coreProperties>
</file>