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3" firstSheet="0" activeTab="0"/>
  </bookViews>
  <sheets>
    <sheet name="●Aブロック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33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WEST</t>
  </si>
  <si>
    <t xml:space="preserve">レジェンド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oria</t>
  </si>
  <si>
    <t xml:space="preserve">みはら</t>
  </si>
  <si>
    <t xml:space="preserve">トヨタ</t>
  </si>
  <si>
    <t xml:space="preserve">キヤノン</t>
  </si>
  <si>
    <t xml:space="preserve">リスタ</t>
  </si>
  <si>
    <t xml:space="preserve">得点</t>
  </si>
  <si>
    <t xml:space="preserve">失点</t>
  </si>
  <si>
    <t xml:space="preserve">得失点差</t>
  </si>
  <si>
    <t xml:space="preserve">順位</t>
  </si>
  <si>
    <t xml:space="preserve">WEST Football Community</t>
  </si>
  <si>
    <t xml:space="preserve">〇</t>
  </si>
  <si>
    <t xml:space="preserve">－</t>
  </si>
  <si>
    <r>
      <rPr>
        <sz val="11"/>
        <rFont val="Noto Sans"/>
        <family val="2"/>
      </rPr>
      <t xml:space="preserve">栃 木 </t>
    </r>
    <r>
      <rPr>
        <sz val="11"/>
        <rFont val="ＭＳ Ｐゴシック"/>
        <family val="3"/>
        <charset val="128"/>
      </rPr>
      <t xml:space="preserve">S C </t>
    </r>
    <r>
      <rPr>
        <sz val="11"/>
        <rFont val="Noto Sans"/>
        <family val="2"/>
      </rPr>
      <t xml:space="preserve">レ ジ ェ ン 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F C   G l o r i a</t>
  </si>
  <si>
    <t xml:space="preserve">みはら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  <si>
    <t xml:space="preserve">アナザーリス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3"/>
  <sheetViews>
    <sheetView showFormulas="false" showGridLines="true" showRowColHeaders="true" showZeros="true" rightToLeft="false" tabSelected="true" showOutlineSymbols="true" defaultGridColor="true" view="normal" topLeftCell="A4" colorId="64" zoomScale="76" zoomScaleNormal="76" zoomScalePageLayoutView="100" workbookViewId="0">
      <selection pane="topLeft" activeCell="D32" activeCellId="0" sqref="D32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true" hidden="true" outlineLevel="0" max="29" min="28" style="0" width="3.1"/>
    <col collapsed="false" customWidth="true" hidden="true" outlineLevel="0" max="30" min="30" style="0" width="2.77"/>
    <col collapsed="false" customWidth="true" hidden="true" outlineLevel="0" max="39" min="31" style="0" width="3.1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7" t="s">
        <v>13</v>
      </c>
      <c r="K6" s="17"/>
      <c r="L6" s="17"/>
      <c r="M6" s="17" t="s">
        <v>14</v>
      </c>
      <c r="N6" s="17"/>
      <c r="O6" s="17"/>
      <c r="P6" s="18" t="s">
        <v>15</v>
      </c>
      <c r="Q6" s="18"/>
      <c r="R6" s="18"/>
      <c r="S6" s="18" t="s">
        <v>16</v>
      </c>
      <c r="T6" s="18"/>
      <c r="U6" s="18"/>
      <c r="V6" s="18" t="s">
        <v>17</v>
      </c>
      <c r="W6" s="18"/>
      <c r="X6" s="18"/>
      <c r="Y6" s="18" t="s">
        <v>18</v>
      </c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7"/>
      <c r="K7" s="17"/>
      <c r="L7" s="17"/>
      <c r="M7" s="17"/>
      <c r="N7" s="17"/>
      <c r="O7" s="17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7" t="s">
        <v>9</v>
      </c>
      <c r="K8" s="27"/>
      <c r="L8" s="27"/>
      <c r="M8" s="28" t="s">
        <v>24</v>
      </c>
      <c r="N8" s="28"/>
      <c r="O8" s="28"/>
      <c r="P8" s="27"/>
      <c r="Q8" s="27"/>
      <c r="R8" s="27"/>
      <c r="S8" s="29" t="s">
        <v>24</v>
      </c>
      <c r="T8" s="29"/>
      <c r="U8" s="29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2</v>
      </c>
      <c r="AO8" s="31" t="n">
        <f aca="false">COUNTIF(D8:AK8,"●")</f>
        <v>0</v>
      </c>
      <c r="AP8" s="31" t="n">
        <f aca="false">COUNTIF(D8:AK8,"△")</f>
        <v>1</v>
      </c>
      <c r="AQ8" s="32" t="n">
        <f aca="false">D9+G9+J9+M9+P9+S9+V9+Y9+AB9+AE9+AH9+AK9</f>
        <v>6</v>
      </c>
      <c r="AR8" s="32" t="n">
        <f aca="false">SUM(F9,I9,L9,O9,R9,U9,X9,AA9,AD9,AG9,AJ9,AM9)</f>
        <v>2</v>
      </c>
      <c r="AS8" s="32" t="n">
        <f aca="false">AQ8-AR8</f>
        <v>4</v>
      </c>
      <c r="AT8" s="33" t="n">
        <f aca="false">AN8*3+AP8*1</f>
        <v>7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2</v>
      </c>
      <c r="K9" s="38" t="s">
        <v>25</v>
      </c>
      <c r="L9" s="39" t="n">
        <v>2</v>
      </c>
      <c r="M9" s="40" t="n">
        <v>1</v>
      </c>
      <c r="N9" s="41" t="s">
        <v>25</v>
      </c>
      <c r="O9" s="42" t="n">
        <v>0</v>
      </c>
      <c r="P9" s="37"/>
      <c r="Q9" s="38" t="s">
        <v>25</v>
      </c>
      <c r="R9" s="39"/>
      <c r="S9" s="37" t="n">
        <v>3</v>
      </c>
      <c r="T9" s="38" t="s">
        <v>25</v>
      </c>
      <c r="U9" s="39" t="n">
        <v>0</v>
      </c>
      <c r="V9" s="37"/>
      <c r="W9" s="38" t="s">
        <v>25</v>
      </c>
      <c r="X9" s="39"/>
      <c r="Y9" s="37"/>
      <c r="Z9" s="38" t="s">
        <v>25</v>
      </c>
      <c r="AA9" s="39"/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7"/>
      <c r="K10" s="27"/>
      <c r="L10" s="27"/>
      <c r="M10" s="29" t="s">
        <v>24</v>
      </c>
      <c r="N10" s="29"/>
      <c r="O10" s="29"/>
      <c r="P10" s="27"/>
      <c r="Q10" s="27"/>
      <c r="R10" s="27"/>
      <c r="S10" s="27"/>
      <c r="T10" s="27"/>
      <c r="U10" s="27"/>
      <c r="V10" s="28" t="s">
        <v>24</v>
      </c>
      <c r="W10" s="28"/>
      <c r="X10" s="28"/>
      <c r="Y10" s="29" t="s">
        <v>24</v>
      </c>
      <c r="Z10" s="29"/>
      <c r="AA10" s="29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3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4</v>
      </c>
      <c r="AR10" s="32" t="n">
        <f aca="false">SUM(F11,I11,L11,O11,R11,U11,X11,AA11,AD11,AG11,AJ11,AM11)</f>
        <v>0</v>
      </c>
      <c r="AS10" s="32" t="n">
        <f aca="false">AQ10-AR10</f>
        <v>4</v>
      </c>
      <c r="AT10" s="33" t="n">
        <f aca="false">AN10*3+AP10*1</f>
        <v>9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/>
      <c r="K11" s="38" t="s">
        <v>25</v>
      </c>
      <c r="L11" s="39"/>
      <c r="M11" s="37" t="n">
        <v>2</v>
      </c>
      <c r="N11" s="38" t="s">
        <v>25</v>
      </c>
      <c r="O11" s="39" t="n">
        <v>0</v>
      </c>
      <c r="P11" s="37"/>
      <c r="Q11" s="38" t="s">
        <v>25</v>
      </c>
      <c r="R11" s="39"/>
      <c r="S11" s="37"/>
      <c r="T11" s="38" t="s">
        <v>25</v>
      </c>
      <c r="U11" s="39"/>
      <c r="V11" s="40" t="n">
        <v>1</v>
      </c>
      <c r="W11" s="41" t="s">
        <v>25</v>
      </c>
      <c r="X11" s="42" t="n">
        <v>0</v>
      </c>
      <c r="Y11" s="37" t="n">
        <v>1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4" t="s">
        <v>27</v>
      </c>
      <c r="C12" s="25"/>
      <c r="D12" s="27" t="s">
        <v>9</v>
      </c>
      <c r="E12" s="27"/>
      <c r="F12" s="27"/>
      <c r="G12" s="27"/>
      <c r="H12" s="27"/>
      <c r="I12" s="27"/>
      <c r="J12" s="26"/>
      <c r="K12" s="26"/>
      <c r="L12" s="26"/>
      <c r="M12" s="27"/>
      <c r="N12" s="27"/>
      <c r="O12" s="27"/>
      <c r="P12" s="29" t="s">
        <v>24</v>
      </c>
      <c r="Q12" s="29"/>
      <c r="R12" s="29"/>
      <c r="S12" s="45" t="s">
        <v>7</v>
      </c>
      <c r="T12" s="45"/>
      <c r="U12" s="45"/>
      <c r="V12" s="27"/>
      <c r="W12" s="27"/>
      <c r="X12" s="27"/>
      <c r="Y12" s="27"/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1</v>
      </c>
      <c r="AO12" s="31" t="n">
        <f aca="false">COUNTIF(D12:AK12,"●")</f>
        <v>1</v>
      </c>
      <c r="AP12" s="31" t="n">
        <f aca="false">COUNTIF(D12:AK12,"△")</f>
        <v>1</v>
      </c>
      <c r="AQ12" s="32" t="n">
        <f aca="false">D13+G13+J13+M13+P13+S13+V13+Y13+AB13+AE13+AH13+AK13</f>
        <v>7</v>
      </c>
      <c r="AR12" s="32" t="n">
        <f aca="false">SUM(F13,I13,L13,O13,R13,U13,X13,AA13,AD13,AG13,AJ13,AM13)</f>
        <v>5</v>
      </c>
      <c r="AS12" s="32" t="n">
        <f aca="false">AQ12-AR12</f>
        <v>2</v>
      </c>
      <c r="AT12" s="33" t="n">
        <f aca="false">AN12*3+AP12*1</f>
        <v>4</v>
      </c>
      <c r="AU12" s="34"/>
    </row>
    <row r="13" customFormat="false" ht="20.1" hidden="false" customHeight="true" outlineLevel="0" collapsed="false">
      <c r="A13" s="35"/>
      <c r="B13" s="44"/>
      <c r="C13" s="36"/>
      <c r="D13" s="37" t="n">
        <v>2</v>
      </c>
      <c r="E13" s="38" t="s">
        <v>25</v>
      </c>
      <c r="F13" s="39" t="n">
        <v>2</v>
      </c>
      <c r="G13" s="37"/>
      <c r="H13" s="38" t="s">
        <v>25</v>
      </c>
      <c r="I13" s="39"/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0</v>
      </c>
      <c r="S13" s="40" t="n">
        <v>2</v>
      </c>
      <c r="T13" s="41" t="s">
        <v>25</v>
      </c>
      <c r="U13" s="42" t="n">
        <v>3</v>
      </c>
      <c r="V13" s="37"/>
      <c r="W13" s="38" t="s">
        <v>25</v>
      </c>
      <c r="X13" s="39"/>
      <c r="Y13" s="37"/>
      <c r="Z13" s="38" t="s">
        <v>25</v>
      </c>
      <c r="AA13" s="39"/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4" t="s">
        <v>28</v>
      </c>
      <c r="C14" s="25"/>
      <c r="D14" s="45" t="s">
        <v>7</v>
      </c>
      <c r="E14" s="45"/>
      <c r="F14" s="45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/>
      <c r="Q14" s="27"/>
      <c r="R14" s="27"/>
      <c r="S14" s="27"/>
      <c r="T14" s="27"/>
      <c r="U14" s="27"/>
      <c r="V14" s="27" t="s">
        <v>7</v>
      </c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0</v>
      </c>
      <c r="AO14" s="31" t="n">
        <f aca="false">COUNTIF(D14:AK14,"●")</f>
        <v>3</v>
      </c>
      <c r="AP14" s="31" t="n">
        <f aca="false">COUNTIF(D14:AK14,"△")</f>
        <v>0</v>
      </c>
      <c r="AQ14" s="32" t="n">
        <f aca="false">D15+G15+J15+M15+P15+S15+V15+Y15+AB15+AE15+AH15+AK15</f>
        <v>0</v>
      </c>
      <c r="AR14" s="32" t="n">
        <f aca="false">SUM(F15,I15,L15,O15,R15,U15,X15,AA15,AD15,AG15,AJ15,AM15)</f>
        <v>6</v>
      </c>
      <c r="AS14" s="32" t="n">
        <f aca="false">AQ14-AR14</f>
        <v>-6</v>
      </c>
      <c r="AT14" s="33" t="n">
        <f aca="false">AN14*3+AP14*1</f>
        <v>0</v>
      </c>
      <c r="AU14" s="34"/>
    </row>
    <row r="15" customFormat="false" ht="20.1" hidden="false" customHeight="true" outlineLevel="0" collapsed="false">
      <c r="A15" s="35"/>
      <c r="B15" s="44"/>
      <c r="C15" s="36"/>
      <c r="D15" s="40" t="n">
        <v>0</v>
      </c>
      <c r="E15" s="41" t="s">
        <v>25</v>
      </c>
      <c r="F15" s="42" t="n">
        <v>1</v>
      </c>
      <c r="G15" s="37" t="n">
        <v>0</v>
      </c>
      <c r="H15" s="38" t="s">
        <v>25</v>
      </c>
      <c r="I15" s="39" t="n">
        <v>2</v>
      </c>
      <c r="J15" s="37"/>
      <c r="K15" s="38" t="s">
        <v>25</v>
      </c>
      <c r="L15" s="39"/>
      <c r="M15" s="26"/>
      <c r="N15" s="26"/>
      <c r="O15" s="26"/>
      <c r="P15" s="37"/>
      <c r="Q15" s="38" t="s">
        <v>25</v>
      </c>
      <c r="R15" s="39"/>
      <c r="S15" s="37"/>
      <c r="T15" s="38" t="s">
        <v>25</v>
      </c>
      <c r="U15" s="39"/>
      <c r="V15" s="37" t="n">
        <v>0</v>
      </c>
      <c r="W15" s="38" t="s">
        <v>25</v>
      </c>
      <c r="X15" s="39" t="n">
        <v>3</v>
      </c>
      <c r="Y15" s="37"/>
      <c r="Z15" s="38" t="s">
        <v>25</v>
      </c>
      <c r="AA15" s="39"/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3" t="s">
        <v>29</v>
      </c>
      <c r="C16" s="25"/>
      <c r="D16" s="27"/>
      <c r="E16" s="27"/>
      <c r="F16" s="27"/>
      <c r="G16" s="27"/>
      <c r="H16" s="27"/>
      <c r="I16" s="27"/>
      <c r="J16" s="27" t="s">
        <v>7</v>
      </c>
      <c r="K16" s="27"/>
      <c r="L16" s="27"/>
      <c r="M16" s="27"/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8" t="s">
        <v>24</v>
      </c>
      <c r="Z16" s="28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2</v>
      </c>
      <c r="AP16" s="31" t="n">
        <f aca="false">COUNTIF(D16:AK16,"△")</f>
        <v>0</v>
      </c>
      <c r="AQ16" s="32" t="n">
        <f aca="false">D17+G17+J17+M17+P17+S17+V17+Y17+AB17+AE17+AH17+AK17</f>
        <v>5</v>
      </c>
      <c r="AR16" s="32" t="n">
        <f aca="false">SUM(F17,I17,L17,O17,R17,U17,X17,AA17,AD17,AG17,AJ17,AM17)</f>
        <v>9</v>
      </c>
      <c r="AS16" s="32" t="n">
        <f aca="false">AQ16-AR16</f>
        <v>-4</v>
      </c>
      <c r="AT16" s="33" t="n">
        <f aca="false">AN16*3+AP16*1</f>
        <v>3</v>
      </c>
      <c r="AU16" s="34"/>
    </row>
    <row r="17" customFormat="false" ht="20.1" hidden="false" customHeight="true" outlineLevel="0" collapsed="false">
      <c r="A17" s="35"/>
      <c r="B17" s="43"/>
      <c r="C17" s="36"/>
      <c r="D17" s="37"/>
      <c r="E17" s="38" t="s">
        <v>25</v>
      </c>
      <c r="F17" s="39"/>
      <c r="G17" s="37"/>
      <c r="H17" s="38" t="s">
        <v>25</v>
      </c>
      <c r="I17" s="39"/>
      <c r="J17" s="37" t="n">
        <v>0</v>
      </c>
      <c r="K17" s="38" t="s">
        <v>25</v>
      </c>
      <c r="L17" s="39" t="n">
        <v>3</v>
      </c>
      <c r="M17" s="37"/>
      <c r="N17" s="38" t="s">
        <v>25</v>
      </c>
      <c r="O17" s="39"/>
      <c r="P17" s="26"/>
      <c r="Q17" s="26"/>
      <c r="R17" s="26"/>
      <c r="S17" s="37"/>
      <c r="T17" s="38" t="s">
        <v>25</v>
      </c>
      <c r="U17" s="39"/>
      <c r="V17" s="37" t="n">
        <v>1</v>
      </c>
      <c r="W17" s="38" t="s">
        <v>25</v>
      </c>
      <c r="X17" s="39" t="n">
        <v>3</v>
      </c>
      <c r="Y17" s="40" t="n">
        <v>4</v>
      </c>
      <c r="Z17" s="41" t="s">
        <v>25</v>
      </c>
      <c r="AA17" s="42" t="n">
        <v>3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6" t="s">
        <v>30</v>
      </c>
      <c r="C18" s="25"/>
      <c r="D18" s="27" t="s">
        <v>7</v>
      </c>
      <c r="E18" s="27"/>
      <c r="F18" s="27"/>
      <c r="G18" s="27"/>
      <c r="H18" s="27"/>
      <c r="I18" s="27"/>
      <c r="J18" s="28" t="s">
        <v>24</v>
      </c>
      <c r="K18" s="28"/>
      <c r="L18" s="28"/>
      <c r="M18" s="27"/>
      <c r="N18" s="27"/>
      <c r="O18" s="27"/>
      <c r="P18" s="27"/>
      <c r="Q18" s="27"/>
      <c r="R18" s="27"/>
      <c r="S18" s="26"/>
      <c r="T18" s="26"/>
      <c r="U18" s="26"/>
      <c r="V18" s="27"/>
      <c r="W18" s="27"/>
      <c r="X18" s="27"/>
      <c r="Y18" s="29" t="s">
        <v>24</v>
      </c>
      <c r="Z18" s="29"/>
      <c r="AA18" s="29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2</v>
      </c>
      <c r="AO18" s="31" t="n">
        <f aca="false">COUNTIF(D18:AK18,"●")</f>
        <v>1</v>
      </c>
      <c r="AP18" s="31" t="n">
        <f aca="false">COUNTIF(D18:AK18,"△")</f>
        <v>0</v>
      </c>
      <c r="AQ18" s="32" t="n">
        <f aca="false">D19+G19+J19+M19+P19+S19+V19+Y19+AB19+AE19+AH19+AK19</f>
        <v>7</v>
      </c>
      <c r="AR18" s="32" t="n">
        <f aca="false">SUM(F19,I19,L19,O19,R19,U19,X19,AA19,AD19,AG19,AJ19,AM19)</f>
        <v>7</v>
      </c>
      <c r="AS18" s="32" t="n">
        <f aca="false">AQ18-AR18</f>
        <v>0</v>
      </c>
      <c r="AT18" s="33" t="n">
        <f aca="false">AN18*3+AP18*1</f>
        <v>6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5</v>
      </c>
      <c r="F19" s="39" t="n">
        <v>3</v>
      </c>
      <c r="G19" s="37"/>
      <c r="H19" s="38" t="s">
        <v>25</v>
      </c>
      <c r="I19" s="39"/>
      <c r="J19" s="40" t="n">
        <v>3</v>
      </c>
      <c r="K19" s="41" t="s">
        <v>25</v>
      </c>
      <c r="L19" s="42" t="n">
        <v>2</v>
      </c>
      <c r="M19" s="37"/>
      <c r="N19" s="38" t="s">
        <v>25</v>
      </c>
      <c r="O19" s="39"/>
      <c r="P19" s="37"/>
      <c r="Q19" s="38" t="s">
        <v>25</v>
      </c>
      <c r="R19" s="39"/>
      <c r="S19" s="26"/>
      <c r="T19" s="26"/>
      <c r="U19" s="26"/>
      <c r="V19" s="37"/>
      <c r="W19" s="38" t="s">
        <v>25</v>
      </c>
      <c r="X19" s="39"/>
      <c r="Y19" s="37" t="n">
        <v>4</v>
      </c>
      <c r="Z19" s="38" t="s">
        <v>25</v>
      </c>
      <c r="AA19" s="39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7"/>
      <c r="E20" s="27"/>
      <c r="F20" s="27"/>
      <c r="G20" s="45" t="s">
        <v>7</v>
      </c>
      <c r="H20" s="45"/>
      <c r="I20" s="45"/>
      <c r="J20" s="27"/>
      <c r="K20" s="27"/>
      <c r="L20" s="27"/>
      <c r="M20" s="29" t="s">
        <v>24</v>
      </c>
      <c r="N20" s="29"/>
      <c r="O20" s="29"/>
      <c r="P20" s="29" t="s">
        <v>24</v>
      </c>
      <c r="Q20" s="29"/>
      <c r="R20" s="29"/>
      <c r="S20" s="27"/>
      <c r="T20" s="27"/>
      <c r="U20" s="27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2</v>
      </c>
      <c r="AO20" s="31" t="n">
        <f aca="false">COUNTIF(D20:AK20,"●")</f>
        <v>1</v>
      </c>
      <c r="AP20" s="31" t="n">
        <f aca="false">COUNTIF(D20:AK20,"△")</f>
        <v>0</v>
      </c>
      <c r="AQ20" s="32" t="n">
        <f aca="false">D21+G21+J21+M21+P21+S21+V21+Y21+AB21+AE21+AH21+AK21</f>
        <v>6</v>
      </c>
      <c r="AR20" s="32" t="n">
        <f aca="false">SUM(F21,I21,L21,O21,R21,U21,X21,AA21,AD21,AG21,AJ21,AM21)</f>
        <v>2</v>
      </c>
      <c r="AS20" s="32" t="n">
        <f aca="false">AQ20-AR20</f>
        <v>4</v>
      </c>
      <c r="AT20" s="33" t="n">
        <f aca="false">AN20*3+AP20*1</f>
        <v>6</v>
      </c>
      <c r="AU20" s="34"/>
    </row>
    <row r="21" customFormat="false" ht="20.1" hidden="false" customHeight="true" outlineLevel="0" collapsed="false">
      <c r="A21" s="35"/>
      <c r="B21" s="46"/>
      <c r="C21" s="36"/>
      <c r="D21" s="37"/>
      <c r="E21" s="38" t="s">
        <v>25</v>
      </c>
      <c r="F21" s="39"/>
      <c r="G21" s="40" t="n">
        <v>0</v>
      </c>
      <c r="H21" s="41" t="s">
        <v>25</v>
      </c>
      <c r="I21" s="42" t="n">
        <v>1</v>
      </c>
      <c r="J21" s="37"/>
      <c r="K21" s="38" t="s">
        <v>25</v>
      </c>
      <c r="L21" s="39"/>
      <c r="M21" s="37" t="n">
        <v>3</v>
      </c>
      <c r="N21" s="38" t="s">
        <v>25</v>
      </c>
      <c r="O21" s="39" t="n">
        <v>0</v>
      </c>
      <c r="P21" s="37" t="n">
        <v>3</v>
      </c>
      <c r="Q21" s="38" t="s">
        <v>25</v>
      </c>
      <c r="R21" s="39" t="n">
        <v>1</v>
      </c>
      <c r="S21" s="37"/>
      <c r="T21" s="38" t="s">
        <v>25</v>
      </c>
      <c r="U21" s="39"/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32</v>
      </c>
      <c r="C22" s="25"/>
      <c r="D22" s="27"/>
      <c r="E22" s="27"/>
      <c r="F22" s="27"/>
      <c r="G22" s="27" t="s">
        <v>7</v>
      </c>
      <c r="H22" s="27"/>
      <c r="I22" s="27"/>
      <c r="J22" s="27"/>
      <c r="K22" s="27"/>
      <c r="L22" s="27"/>
      <c r="M22" s="27"/>
      <c r="N22" s="27"/>
      <c r="O22" s="27"/>
      <c r="P22" s="45" t="s">
        <v>7</v>
      </c>
      <c r="Q22" s="45"/>
      <c r="R22" s="45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0</v>
      </c>
      <c r="AO22" s="31" t="n">
        <f aca="false">COUNTIF(D22:AK22,"●")</f>
        <v>3</v>
      </c>
      <c r="AP22" s="31" t="n">
        <f aca="false">COUNTIF(D22:AK22,"△")</f>
        <v>0</v>
      </c>
      <c r="AQ22" s="32" t="n">
        <f aca="false">D23+G23+J23+M23+P23+S23+V23+Y23+AB23+AE23+AH23+AK23</f>
        <v>5</v>
      </c>
      <c r="AR22" s="32" t="n">
        <f aca="false">SUM(F23,I23,L23,O23,R23,U23,X23,AA23,AD23,AG23,AJ23,AM23)</f>
        <v>9</v>
      </c>
      <c r="AS22" s="32" t="n">
        <f aca="false">AQ22-AR22</f>
        <v>-4</v>
      </c>
      <c r="AT22" s="33" t="n">
        <f aca="false">AN22*3+AP22*1</f>
        <v>0</v>
      </c>
      <c r="AU22" s="34"/>
    </row>
    <row r="23" customFormat="false" ht="20.25" hidden="false" customHeight="true" outlineLevel="0" collapsed="false">
      <c r="A23" s="35"/>
      <c r="B23" s="46"/>
      <c r="C23" s="36"/>
      <c r="D23" s="37"/>
      <c r="E23" s="38" t="s">
        <v>25</v>
      </c>
      <c r="F23" s="39"/>
      <c r="G23" s="37" t="n">
        <v>0</v>
      </c>
      <c r="H23" s="38" t="s">
        <v>25</v>
      </c>
      <c r="I23" s="39" t="n">
        <v>1</v>
      </c>
      <c r="J23" s="37"/>
      <c r="K23" s="38" t="s">
        <v>25</v>
      </c>
      <c r="L23" s="39"/>
      <c r="M23" s="37"/>
      <c r="N23" s="38" t="s">
        <v>25</v>
      </c>
      <c r="O23" s="39"/>
      <c r="P23" s="40" t="n">
        <v>3</v>
      </c>
      <c r="Q23" s="41" t="s">
        <v>25</v>
      </c>
      <c r="R23" s="42" t="n">
        <v>4</v>
      </c>
      <c r="S23" s="37" t="n">
        <v>2</v>
      </c>
      <c r="T23" s="38" t="s">
        <v>25</v>
      </c>
      <c r="U23" s="39" t="n">
        <v>4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4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4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4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4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20.25" hidden="false" customHeight="true" outlineLevel="0" collapsed="false"/>
    <row r="33" customFormat="false" ht="19.2" hidden="false" customHeight="true" outlineLevel="0" collapsed="false">
      <c r="BA33" s="47"/>
    </row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>近藤典昭</cp:lastModifiedBy>
  <cp:lastPrinted>2023-05-08T08:31:35Z</cp:lastPrinted>
  <dcterms:modified xsi:type="dcterms:W3CDTF">2023-07-05T06:37:43Z</dcterms:modified>
  <cp:revision>0</cp:revision>
  <dc:subject/>
  <dc:title/>
</cp:coreProperties>
</file>