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X32" activeCellId="0" sqref="AX32:AX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 t="s">
        <v>7</v>
      </c>
      <c r="W8" s="28"/>
      <c r="X8" s="28"/>
      <c r="Y8" s="29" t="s">
        <v>7</v>
      </c>
      <c r="Z8" s="29"/>
      <c r="AA8" s="29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30" t="n">
        <f aca="false">COUNTIF(D8:AN8,"○")</f>
        <v>3</v>
      </c>
      <c r="AR8" s="31" t="n">
        <f aca="false">COUNTIF(D8:AN8,"●")</f>
        <v>2</v>
      </c>
      <c r="AS8" s="31" t="n">
        <f aca="false">COUNTIF(D8:AN8,"△")</f>
        <v>0</v>
      </c>
      <c r="AT8" s="32" t="n">
        <f aca="false">D9+G9+J9+M9+P9+S9+V9+Y9+AB9+AE9+AH9+AN9+AK9</f>
        <v>7</v>
      </c>
      <c r="AU8" s="33" t="n">
        <f aca="false">SUM(F9,I9,L9,O9,R9,U9,X9,AA9,AD9,AG9,AJ9,AP9,AM9)</f>
        <v>5</v>
      </c>
      <c r="AV8" s="32" t="n">
        <f aca="false">AT8-AU8</f>
        <v>2</v>
      </c>
      <c r="AW8" s="34" t="n">
        <f aca="false">AQ8*3+AS8*1</f>
        <v>9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0</v>
      </c>
      <c r="N9" s="39" t="s">
        <v>29</v>
      </c>
      <c r="O9" s="40" t="n">
        <v>0</v>
      </c>
      <c r="P9" s="38" t="n">
        <v>0</v>
      </c>
      <c r="Q9" s="39" t="s">
        <v>29</v>
      </c>
      <c r="R9" s="40" t="n">
        <v>0</v>
      </c>
      <c r="S9" s="38" t="n">
        <v>0</v>
      </c>
      <c r="T9" s="39" t="s">
        <v>29</v>
      </c>
      <c r="U9" s="40" t="n">
        <v>0</v>
      </c>
      <c r="V9" s="38" t="n">
        <v>1</v>
      </c>
      <c r="W9" s="39" t="s">
        <v>29</v>
      </c>
      <c r="X9" s="40" t="n">
        <v>3</v>
      </c>
      <c r="Y9" s="41" t="n">
        <v>0</v>
      </c>
      <c r="Z9" s="42" t="s">
        <v>29</v>
      </c>
      <c r="AA9" s="43" t="n">
        <v>1</v>
      </c>
      <c r="AB9" s="38" t="n">
        <v>1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9" t="s">
        <v>2</v>
      </c>
      <c r="AI10" s="29"/>
      <c r="AJ10" s="29"/>
      <c r="AK10" s="28"/>
      <c r="AL10" s="28"/>
      <c r="AM10" s="28"/>
      <c r="AN10" s="28"/>
      <c r="AO10" s="28"/>
      <c r="AP10" s="28"/>
      <c r="AQ10" s="30" t="n">
        <f aca="false">COUNTIF(D10:AN10,"○")</f>
        <v>2</v>
      </c>
      <c r="AR10" s="31" t="n">
        <f aca="false">COUNTIF(D10:AN10,"●")</f>
        <v>3</v>
      </c>
      <c r="AS10" s="31" t="n">
        <f aca="false">COUNTIF(D10:AN10,"△")</f>
        <v>0</v>
      </c>
      <c r="AT10" s="32" t="n">
        <f aca="false">D11+G11+J11+M11+P11+S11+V11+Y11+AB11+AE11+AH11+AN11+AK11</f>
        <v>5</v>
      </c>
      <c r="AU10" s="33" t="n">
        <f aca="false">SUM(F11,I11,L11,O11,R11,U11,X11,AA11,AD11,AG11,AJ11,AP11,AM11)</f>
        <v>12</v>
      </c>
      <c r="AV10" s="32" t="n">
        <f aca="false">AT10-AU10</f>
        <v>-7</v>
      </c>
      <c r="AW10" s="34" t="n">
        <f aca="false">AQ10*3+AS10*1</f>
        <v>6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4</v>
      </c>
      <c r="S11" s="38" t="n">
        <v>0</v>
      </c>
      <c r="T11" s="39" t="s">
        <v>29</v>
      </c>
      <c r="U11" s="40" t="n">
        <v>5</v>
      </c>
      <c r="V11" s="38" t="n">
        <v>0</v>
      </c>
      <c r="W11" s="39" t="s">
        <v>29</v>
      </c>
      <c r="X11" s="40" t="n">
        <v>0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41" t="n">
        <v>4</v>
      </c>
      <c r="AI11" s="42" t="s">
        <v>29</v>
      </c>
      <c r="AJ11" s="43" t="n">
        <v>0</v>
      </c>
      <c r="AK11" s="38" t="n">
        <v>0</v>
      </c>
      <c r="AL11" s="39" t="s">
        <v>29</v>
      </c>
      <c r="AM11" s="40" t="n">
        <v>0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9" t="s">
        <v>2</v>
      </c>
      <c r="AL12" s="29"/>
      <c r="AM12" s="29"/>
      <c r="AN12" s="28"/>
      <c r="AO12" s="28"/>
      <c r="AP12" s="28"/>
      <c r="AQ12" s="30" t="n">
        <f aca="false">COUNTIF(D12:AN12,"○")</f>
        <v>3</v>
      </c>
      <c r="AR12" s="31" t="n">
        <f aca="false">COUNTIF(D12:AN12,"●")</f>
        <v>2</v>
      </c>
      <c r="AS12" s="31" t="n">
        <f aca="false">COUNTIF(D12:AN12,"△")</f>
        <v>0</v>
      </c>
      <c r="AT12" s="32" t="n">
        <f aca="false">D13+G13+J13+M13+P13+S13+V13+Y13+AB13+AE13+AH13+AN13+AK13</f>
        <v>10</v>
      </c>
      <c r="AU12" s="33" t="n">
        <f aca="false">SUM(F13,I13,L13,O13,R13,U13,X13,AA13,AD13,AG13,AJ13,AP13,AM13)</f>
        <v>5</v>
      </c>
      <c r="AV12" s="32" t="n">
        <f aca="false">AT12-AU12</f>
        <v>5</v>
      </c>
      <c r="AW12" s="34" t="n">
        <f aca="false">AQ12*3+AS12*1</f>
        <v>9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38" t="n">
        <v>0</v>
      </c>
      <c r="Q13" s="39" t="s">
        <v>29</v>
      </c>
      <c r="R13" s="40" t="n">
        <v>1</v>
      </c>
      <c r="S13" s="38" t="n">
        <v>4</v>
      </c>
      <c r="T13" s="39" t="s">
        <v>29</v>
      </c>
      <c r="U13" s="40" t="n">
        <v>2</v>
      </c>
      <c r="V13" s="38" t="n">
        <v>0</v>
      </c>
      <c r="W13" s="39" t="s">
        <v>29</v>
      </c>
      <c r="X13" s="40" t="n">
        <v>0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3</v>
      </c>
      <c r="AI13" s="39" t="s">
        <v>29</v>
      </c>
      <c r="AJ13" s="40" t="n">
        <v>0</v>
      </c>
      <c r="AK13" s="41" t="n">
        <v>3</v>
      </c>
      <c r="AL13" s="42" t="s">
        <v>29</v>
      </c>
      <c r="AM13" s="43" t="n">
        <v>1</v>
      </c>
      <c r="AN13" s="38" t="n">
        <v>0</v>
      </c>
      <c r="AO13" s="39" t="s">
        <v>29</v>
      </c>
      <c r="AP13" s="40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2</v>
      </c>
      <c r="AR14" s="31" t="n">
        <f aca="false">COUNTIF(D14:AN14,"●")</f>
        <v>1</v>
      </c>
      <c r="AS14" s="31" t="n">
        <f aca="false">COUNTIF(D14:AN14,"△")</f>
        <v>1</v>
      </c>
      <c r="AT14" s="32" t="n">
        <f aca="false">D15+G15+J15+M15+P15+S15+V15+Y15+AB15+AE15+AH15+AN15+AK15</f>
        <v>11</v>
      </c>
      <c r="AU14" s="33" t="n">
        <f aca="false">SUM(F15,I15,L15,O15,R15,U15,X15,AA15,AD15,AG15,AJ15,AP15,AM15)</f>
        <v>7</v>
      </c>
      <c r="AV14" s="32" t="n">
        <f aca="false">AT14-AU14</f>
        <v>4</v>
      </c>
      <c r="AW14" s="34" t="n">
        <f aca="false">AQ14*3+AS14*1</f>
        <v>7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0</v>
      </c>
      <c r="E15" s="39" t="s">
        <v>29</v>
      </c>
      <c r="F15" s="40" t="n">
        <v>0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0</v>
      </c>
      <c r="Q15" s="39" t="s">
        <v>29</v>
      </c>
      <c r="R15" s="40" t="n">
        <v>0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38" t="n">
        <v>2</v>
      </c>
      <c r="Z15" s="39" t="s">
        <v>29</v>
      </c>
      <c r="AA15" s="40" t="n">
        <v>2</v>
      </c>
      <c r="AB15" s="38" t="n">
        <v>5</v>
      </c>
      <c r="AC15" s="39" t="s">
        <v>29</v>
      </c>
      <c r="AD15" s="40" t="n">
        <v>1</v>
      </c>
      <c r="AE15" s="38" t="n">
        <v>0</v>
      </c>
      <c r="AF15" s="39" t="s">
        <v>29</v>
      </c>
      <c r="AG15" s="40" t="n">
        <v>0</v>
      </c>
      <c r="AH15" s="38" t="n">
        <v>0</v>
      </c>
      <c r="AI15" s="39" t="s">
        <v>29</v>
      </c>
      <c r="AJ15" s="40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9" t="s">
        <v>9</v>
      </c>
      <c r="W16" s="29"/>
      <c r="X16" s="29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1" t="n">
        <f aca="false">COUNTIF(D16:AN16,"○")</f>
        <v>4</v>
      </c>
      <c r="AR16" s="31" t="n">
        <f aca="false">COUNTIF(D16:AN16,"●")</f>
        <v>0</v>
      </c>
      <c r="AS16" s="31" t="n">
        <f aca="false">COUNTIF(D16:AN16,"△")</f>
        <v>1</v>
      </c>
      <c r="AT16" s="33" t="n">
        <f aca="false">D17+G17+J17+M17+P17+S17+V17+Y17+AB17+AE17+AH17+AN17+AK17</f>
        <v>14</v>
      </c>
      <c r="AU16" s="33" t="n">
        <f aca="false">SUM(F17,I17,L17,O17,R17,U17,X17,AA17,AD17,AG17,AJ17,AP17,AM17)</f>
        <v>7</v>
      </c>
      <c r="AV16" s="32" t="n">
        <f aca="false">AT16-AU16</f>
        <v>7</v>
      </c>
      <c r="AW16" s="48" t="n">
        <f aca="false">AQ16*3+AS16*1</f>
        <v>13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4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0</v>
      </c>
      <c r="N17" s="39" t="s">
        <v>29</v>
      </c>
      <c r="O17" s="40" t="n">
        <v>0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41" t="n">
        <v>1</v>
      </c>
      <c r="W17" s="42" t="s">
        <v>29</v>
      </c>
      <c r="X17" s="43" t="n">
        <v>1</v>
      </c>
      <c r="Y17" s="38" t="n">
        <v>0</v>
      </c>
      <c r="Z17" s="39" t="s">
        <v>29</v>
      </c>
      <c r="AA17" s="40" t="n">
        <v>0</v>
      </c>
      <c r="AB17" s="38" t="n">
        <v>0</v>
      </c>
      <c r="AC17" s="39" t="s">
        <v>29</v>
      </c>
      <c r="AD17" s="40" t="n">
        <v>0</v>
      </c>
      <c r="AE17" s="38" t="n">
        <v>0</v>
      </c>
      <c r="AF17" s="39" t="s">
        <v>29</v>
      </c>
      <c r="AG17" s="40" t="n">
        <v>0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3</v>
      </c>
      <c r="AO17" s="39" t="s">
        <v>29</v>
      </c>
      <c r="AP17" s="40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9" t="s">
        <v>9</v>
      </c>
      <c r="AO18" s="29"/>
      <c r="AP18" s="29"/>
      <c r="AQ18" s="30" t="n">
        <f aca="false">COUNTIF(D18:AN18,"○")</f>
        <v>3</v>
      </c>
      <c r="AR18" s="31" t="n">
        <f aca="false">COUNTIF(D18:AN18,"●")</f>
        <v>1</v>
      </c>
      <c r="AS18" s="31" t="n">
        <f aca="false">COUNTIF(D18:AN18,"△")</f>
        <v>1</v>
      </c>
      <c r="AT18" s="32" t="n">
        <f aca="false">D19+G19+J19+M19+P19+S19+V19+Y19+AB19+AE19+AH19+AN19+AK19</f>
        <v>14</v>
      </c>
      <c r="AU18" s="33" t="n">
        <f aca="false">SUM(F19,I19,L19,O19,R19,U19,X19,AA19,AD19,AG19,AJ19,AP19,AM19)</f>
        <v>7</v>
      </c>
      <c r="AV18" s="32" t="n">
        <f aca="false">AT18-AU18</f>
        <v>7</v>
      </c>
      <c r="AW18" s="34" t="n">
        <f aca="false">AQ18*3+AS18*1</f>
        <v>10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0</v>
      </c>
      <c r="E19" s="39" t="s">
        <v>29</v>
      </c>
      <c r="F19" s="40" t="n">
        <v>0</v>
      </c>
      <c r="G19" s="38" t="n">
        <v>5</v>
      </c>
      <c r="H19" s="39" t="s">
        <v>29</v>
      </c>
      <c r="I19" s="40" t="n">
        <v>0</v>
      </c>
      <c r="J19" s="38" t="n">
        <v>2</v>
      </c>
      <c r="K19" s="39" t="s">
        <v>29</v>
      </c>
      <c r="L19" s="40" t="n">
        <v>4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38" t="n">
        <v>0</v>
      </c>
      <c r="W19" s="39" t="s">
        <v>29</v>
      </c>
      <c r="X19" s="40" t="n">
        <v>0</v>
      </c>
      <c r="Y19" s="38" t="n">
        <v>0</v>
      </c>
      <c r="Z19" s="39" t="s">
        <v>29</v>
      </c>
      <c r="AA19" s="40" t="n">
        <v>0</v>
      </c>
      <c r="AB19" s="38" t="n">
        <v>0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41" t="n">
        <v>2</v>
      </c>
      <c r="AO19" s="42" t="s">
        <v>29</v>
      </c>
      <c r="AP19" s="43" t="n">
        <v>2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9" t="s">
        <v>9</v>
      </c>
      <c r="Q20" s="29"/>
      <c r="R20" s="29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30" t="n">
        <f aca="false">COUNTIF(D20:AN20,"○")</f>
        <v>4</v>
      </c>
      <c r="AR20" s="31" t="n">
        <f aca="false">COUNTIF(D20:AN20,"●")</f>
        <v>0</v>
      </c>
      <c r="AS20" s="31" t="n">
        <f aca="false">COUNTIF(D20:AN20,"△")</f>
        <v>1</v>
      </c>
      <c r="AT20" s="32" t="n">
        <f aca="false">D21+G21+J21+M21+P21+S21+V21+Y21+AB21+AE21+AH21+AN21+AK21</f>
        <v>14</v>
      </c>
      <c r="AU20" s="33" t="n">
        <f aca="false">SUM(F21,I21,L21,O21,R21,U21,X21,AA21,AD21,AG21,AJ21,AP21,AM21)</f>
        <v>5</v>
      </c>
      <c r="AV20" s="32" t="n">
        <f aca="false">AT20-AU20</f>
        <v>9</v>
      </c>
      <c r="AW20" s="34" t="n">
        <f aca="false">AQ20*3+AS20*1</f>
        <v>13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3</v>
      </c>
      <c r="E21" s="39" t="s">
        <v>29</v>
      </c>
      <c r="F21" s="40" t="n">
        <v>1</v>
      </c>
      <c r="G21" s="38" t="n">
        <v>0</v>
      </c>
      <c r="H21" s="39" t="s">
        <v>29</v>
      </c>
      <c r="I21" s="40" t="n">
        <v>0</v>
      </c>
      <c r="J21" s="38" t="n">
        <v>0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41" t="n">
        <v>1</v>
      </c>
      <c r="Q21" s="42" t="s">
        <v>29</v>
      </c>
      <c r="R21" s="43" t="n">
        <v>1</v>
      </c>
      <c r="S21" s="38" t="n">
        <v>0</v>
      </c>
      <c r="T21" s="39" t="s">
        <v>29</v>
      </c>
      <c r="U21" s="40" t="n">
        <v>0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3</v>
      </c>
      <c r="AF21" s="39" t="s">
        <v>29</v>
      </c>
      <c r="AG21" s="40" t="n">
        <v>0</v>
      </c>
      <c r="AH21" s="38" t="n">
        <v>0</v>
      </c>
      <c r="AI21" s="39" t="s">
        <v>29</v>
      </c>
      <c r="AJ21" s="40" t="n">
        <v>0</v>
      </c>
      <c r="AK21" s="38" t="n">
        <v>0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9" t="s">
        <v>2</v>
      </c>
      <c r="E22" s="29"/>
      <c r="F22" s="29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2</v>
      </c>
      <c r="AR22" s="31" t="n">
        <f aca="false">COUNTIF(D22:AN22,"●")</f>
        <v>1</v>
      </c>
      <c r="AS22" s="31" t="n">
        <f aca="false">COUNTIF(D22:AN22,"△")</f>
        <v>1</v>
      </c>
      <c r="AT22" s="32" t="n">
        <f aca="false">D23+G23+J23+M23+P23+S23+V23+Y23+AB23+AE23+AH23+AN23+AK23</f>
        <v>7</v>
      </c>
      <c r="AU22" s="33" t="n">
        <f aca="false">SUM(F23,I23,L23,O23,R23,U23,X23,AA23,AD23,AG23,AJ23,AP23,AM23)</f>
        <v>5</v>
      </c>
      <c r="AV22" s="32" t="n">
        <f aca="false">AT22-AU22</f>
        <v>2</v>
      </c>
      <c r="AW22" s="34" t="n">
        <f aca="false">AQ22*3+AS22*1</f>
        <v>7</v>
      </c>
      <c r="AX22" s="35"/>
    </row>
    <row r="23" customFormat="false" ht="18" hidden="false" customHeight="true" outlineLevel="0" collapsed="false">
      <c r="A23" s="36"/>
      <c r="B23" s="50"/>
      <c r="C23" s="37"/>
      <c r="D23" s="41" t="n">
        <v>1</v>
      </c>
      <c r="E23" s="42" t="s">
        <v>29</v>
      </c>
      <c r="F23" s="43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38" t="n">
        <v>2</v>
      </c>
      <c r="N23" s="39" t="s">
        <v>29</v>
      </c>
      <c r="O23" s="40" t="n">
        <v>2</v>
      </c>
      <c r="P23" s="38" t="n">
        <v>0</v>
      </c>
      <c r="Q23" s="39" t="s">
        <v>29</v>
      </c>
      <c r="R23" s="40" t="n">
        <v>0</v>
      </c>
      <c r="S23" s="38" t="n">
        <v>0</v>
      </c>
      <c r="T23" s="39" t="s">
        <v>29</v>
      </c>
      <c r="U23" s="40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38" t="n">
        <v>0</v>
      </c>
      <c r="AF23" s="39" t="s">
        <v>29</v>
      </c>
      <c r="AG23" s="40" t="n">
        <v>0</v>
      </c>
      <c r="AH23" s="38" t="n">
        <v>0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9" t="s">
        <v>7</v>
      </c>
      <c r="AF24" s="29"/>
      <c r="AG24" s="29"/>
      <c r="AH24" s="28"/>
      <c r="AI24" s="28"/>
      <c r="AJ24" s="28"/>
      <c r="AK24" s="28"/>
      <c r="AL24" s="28"/>
      <c r="AM24" s="28"/>
      <c r="AN24" s="28"/>
      <c r="AO24" s="28"/>
      <c r="AP24" s="28"/>
      <c r="AQ24" s="30" t="n">
        <f aca="false">COUNTIF(D24:AN24,"○")</f>
        <v>0</v>
      </c>
      <c r="AR24" s="31" t="n">
        <f aca="false">COUNTIF(D24:AN24,"●")</f>
        <v>4</v>
      </c>
      <c r="AS24" s="31" t="n">
        <f aca="false">COUNTIF(D24:AN24,"△")</f>
        <v>0</v>
      </c>
      <c r="AT24" s="32" t="n">
        <f aca="false">D25+G25+J25+M25+P25+S25+V25+Y25+AB25+AE25+AH25+AN25+AK25</f>
        <v>1</v>
      </c>
      <c r="AU24" s="33" t="n">
        <f aca="false">SUM(F25,I25,L25,O25,R25,U25,X25,AA25,AD25,AG25,AJ25,AP25,AM25)</f>
        <v>13</v>
      </c>
      <c r="AV24" s="32" t="n">
        <f aca="false">AT24-AU24</f>
        <v>-12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1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38" t="n">
        <v>1</v>
      </c>
      <c r="N25" s="39" t="s">
        <v>29</v>
      </c>
      <c r="O25" s="40" t="n">
        <v>5</v>
      </c>
      <c r="P25" s="38" t="n">
        <v>0</v>
      </c>
      <c r="Q25" s="39" t="s">
        <v>29</v>
      </c>
      <c r="R25" s="40" t="n">
        <v>0</v>
      </c>
      <c r="S25" s="38" t="n">
        <v>0</v>
      </c>
      <c r="T25" s="39" t="s">
        <v>29</v>
      </c>
      <c r="U25" s="40" t="n">
        <v>0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41" t="n">
        <v>0</v>
      </c>
      <c r="AF25" s="42" t="s">
        <v>29</v>
      </c>
      <c r="AG25" s="43" t="n">
        <v>4</v>
      </c>
      <c r="AH25" s="38" t="n">
        <v>0</v>
      </c>
      <c r="AI25" s="39" t="s">
        <v>29</v>
      </c>
      <c r="AJ25" s="40" t="n">
        <v>0</v>
      </c>
      <c r="AK25" s="38" t="n">
        <v>0</v>
      </c>
      <c r="AL25" s="39" t="s">
        <v>29</v>
      </c>
      <c r="AM25" s="40" t="n">
        <v>0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/>
      <c r="Z26" s="28"/>
      <c r="AA26" s="28"/>
      <c r="AB26" s="29" t="s">
        <v>2</v>
      </c>
      <c r="AC26" s="29"/>
      <c r="AD26" s="29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30" t="n">
        <f aca="false">COUNTIF(D26:AN26,"○")</f>
        <v>2</v>
      </c>
      <c r="AR26" s="31" t="n">
        <f aca="false">COUNTIF(D26:AN26,"●")</f>
        <v>3</v>
      </c>
      <c r="AS26" s="31" t="n">
        <f aca="false">COUNTIF(D26:AN26,"△")</f>
        <v>0</v>
      </c>
      <c r="AT26" s="32" t="n">
        <f aca="false">D27+G27+J27+M27+P27+S27+V27+Y27+AB27+AE27+AH27+AN27+AK27</f>
        <v>6</v>
      </c>
      <c r="AU26" s="33" t="n">
        <f aca="false">SUM(F27,I27,L27,O27,R27,U27,X27,AA27,AD27,AG27,AJ27,AP27,AM27)</f>
        <v>7</v>
      </c>
      <c r="AV26" s="32" t="n">
        <f aca="false">AT26-AU26</f>
        <v>-1</v>
      </c>
      <c r="AW26" s="34" t="n">
        <f aca="false">AQ26*3+AS26*1</f>
        <v>6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0</v>
      </c>
      <c r="Q27" s="39" t="s">
        <v>29</v>
      </c>
      <c r="R27" s="40" t="n">
        <v>0</v>
      </c>
      <c r="S27" s="38" t="n">
        <v>0</v>
      </c>
      <c r="T27" s="39" t="s">
        <v>29</v>
      </c>
      <c r="U27" s="40" t="n">
        <v>0</v>
      </c>
      <c r="V27" s="38" t="n">
        <v>0</v>
      </c>
      <c r="W27" s="39" t="s">
        <v>29</v>
      </c>
      <c r="X27" s="40" t="n">
        <v>3</v>
      </c>
      <c r="Y27" s="38" t="n">
        <v>0</v>
      </c>
      <c r="Z27" s="39" t="s">
        <v>29</v>
      </c>
      <c r="AA27" s="40" t="n">
        <v>0</v>
      </c>
      <c r="AB27" s="41" t="n">
        <v>4</v>
      </c>
      <c r="AC27" s="42" t="s">
        <v>29</v>
      </c>
      <c r="AD27" s="43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38" t="n">
        <v>1</v>
      </c>
      <c r="AO27" s="39" t="s">
        <v>29</v>
      </c>
      <c r="AP27" s="40" t="n">
        <v>3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9" t="s">
        <v>7</v>
      </c>
      <c r="H28" s="29"/>
      <c r="I28" s="29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8"/>
      <c r="AO28" s="28"/>
      <c r="AP28" s="28"/>
      <c r="AQ28" s="30" t="n">
        <f aca="false">COUNTIF(D28:AN28,"○")</f>
        <v>0</v>
      </c>
      <c r="AR28" s="31" t="n">
        <f aca="false">COUNTIF(D28:AN28,"●")</f>
        <v>4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14</v>
      </c>
      <c r="AV28" s="32" t="n">
        <f aca="false">AT28-AU28</f>
        <v>-13</v>
      </c>
      <c r="AW28" s="34" t="n">
        <f aca="false">AQ28*3+AS28*1-3</f>
        <v>-3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41" t="n">
        <v>0</v>
      </c>
      <c r="H29" s="42" t="s">
        <v>29</v>
      </c>
      <c r="I29" s="43" t="n">
        <v>4</v>
      </c>
      <c r="J29" s="38" t="n">
        <v>0</v>
      </c>
      <c r="K29" s="39" t="s">
        <v>29</v>
      </c>
      <c r="L29" s="40" t="n">
        <v>3</v>
      </c>
      <c r="M29" s="38" t="n">
        <v>0</v>
      </c>
      <c r="N29" s="39" t="s">
        <v>29</v>
      </c>
      <c r="O29" s="40" t="n">
        <v>0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0</v>
      </c>
      <c r="Y29" s="38" t="n">
        <v>0</v>
      </c>
      <c r="Z29" s="39" t="s">
        <v>29</v>
      </c>
      <c r="AA29" s="40" t="n">
        <v>0</v>
      </c>
      <c r="AB29" s="38" t="n">
        <v>0</v>
      </c>
      <c r="AC29" s="39" t="s">
        <v>29</v>
      </c>
      <c r="AD29" s="40" t="n">
        <v>0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38" t="n">
        <v>0</v>
      </c>
      <c r="AL29" s="51" t="s">
        <v>4</v>
      </c>
      <c r="AM29" s="40" t="n">
        <v>3</v>
      </c>
      <c r="AN29" s="38" t="n">
        <v>0</v>
      </c>
      <c r="AO29" s="39" t="s">
        <v>29</v>
      </c>
      <c r="AP29" s="40" t="n">
        <v>0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8"/>
      <c r="H30" s="28"/>
      <c r="I30" s="28"/>
      <c r="J30" s="29" t="s">
        <v>7</v>
      </c>
      <c r="K30" s="29"/>
      <c r="L30" s="29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 t="s">
        <v>2</v>
      </c>
      <c r="AI30" s="28"/>
      <c r="AJ30" s="28"/>
      <c r="AK30" s="27"/>
      <c r="AL30" s="27"/>
      <c r="AM30" s="27"/>
      <c r="AN30" s="28"/>
      <c r="AO30" s="28"/>
      <c r="AP30" s="28"/>
      <c r="AQ30" s="30" t="n">
        <f aca="false">COUNTIF(D30:AN30,"○")</f>
        <v>1</v>
      </c>
      <c r="AR30" s="31" t="n">
        <f aca="false">COUNTIF(D30:AN30,"●")</f>
        <v>3</v>
      </c>
      <c r="AS30" s="31" t="n">
        <f aca="false">COUNTIF(D30:AN30,"△")</f>
        <v>0</v>
      </c>
      <c r="AT30" s="33" t="n">
        <f aca="false">D31+G31+J31+M31+P31+S31+V31+Y31+AB31+AE31+AH31+AN31+AK31</f>
        <v>8</v>
      </c>
      <c r="AU30" s="33" t="n">
        <f aca="false">SUM(F31,I31,L31,O31,R31,U31,X31,AA31,AD31,AG31,AJ31,AP31,AM31)</f>
        <v>9</v>
      </c>
      <c r="AV30" s="32" t="n">
        <f aca="false">AT30-AU30</f>
        <v>-1</v>
      </c>
      <c r="AW30" s="34" t="n">
        <f aca="false">AQ30*3+AS30*1</f>
        <v>3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38" t="n">
        <v>0</v>
      </c>
      <c r="H31" s="39" t="s">
        <v>29</v>
      </c>
      <c r="I31" s="40" t="n">
        <v>0</v>
      </c>
      <c r="J31" s="41" t="n">
        <v>1</v>
      </c>
      <c r="K31" s="42" t="s">
        <v>29</v>
      </c>
      <c r="L31" s="43" t="n">
        <v>3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39" t="s">
        <v>29</v>
      </c>
      <c r="X31" s="40" t="n">
        <v>0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0</v>
      </c>
      <c r="AF31" s="39" t="s">
        <v>29</v>
      </c>
      <c r="AG31" s="40" t="n">
        <v>0</v>
      </c>
      <c r="AH31" s="38" t="n">
        <v>3</v>
      </c>
      <c r="AI31" s="39" t="s">
        <v>29</v>
      </c>
      <c r="AJ31" s="40" t="n">
        <v>0</v>
      </c>
      <c r="AK31" s="27"/>
      <c r="AL31" s="27"/>
      <c r="AM31" s="27"/>
      <c r="AN31" s="38" t="n">
        <v>0</v>
      </c>
      <c r="AO31" s="39" t="s">
        <v>29</v>
      </c>
      <c r="AP31" s="40" t="n">
        <v>0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2"/>
      <c r="B32" s="53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9" t="s">
        <v>9</v>
      </c>
      <c r="T32" s="29"/>
      <c r="U32" s="29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8"/>
      <c r="AI32" s="28"/>
      <c r="AJ32" s="28"/>
      <c r="AK32" s="28"/>
      <c r="AL32" s="28"/>
      <c r="AM32" s="28"/>
      <c r="AN32" s="27"/>
      <c r="AO32" s="27"/>
      <c r="AP32" s="27"/>
      <c r="AQ32" s="30" t="n">
        <f aca="false">COUNTIF(D32:AN32,"○")</f>
        <v>1</v>
      </c>
      <c r="AR32" s="31" t="n">
        <f aca="false">COUNTIF(D32:AN32,"●")</f>
        <v>3</v>
      </c>
      <c r="AS32" s="31" t="n">
        <f aca="false">COUNTIF(D32:AN32,"△")</f>
        <v>1</v>
      </c>
      <c r="AT32" s="33" t="n">
        <f aca="false">D33+G33+J33+M33+P33+S33+V33+Y33+AB33+AE33+AH33+AN33+AK33</f>
        <v>8</v>
      </c>
      <c r="AU32" s="33" t="n">
        <f aca="false">SUM(F33,I33,L33,O33,R33,U33,X33,AA33,AD33,AG33,AJ33,AP33,AM33)</f>
        <v>10</v>
      </c>
      <c r="AV32" s="32" t="n">
        <f aca="false">AT32-AU32</f>
        <v>-2</v>
      </c>
      <c r="AW32" s="34" t="n">
        <f aca="false">AQ32*3+AS32*1</f>
        <v>4</v>
      </c>
      <c r="AX32" s="35"/>
    </row>
    <row r="33" customFormat="false" ht="18" hidden="false" customHeight="true" outlineLevel="0" collapsed="false">
      <c r="A33" s="54"/>
      <c r="B33" s="53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0</v>
      </c>
      <c r="K33" s="39" t="s">
        <v>29</v>
      </c>
      <c r="L33" s="40" t="n">
        <v>0</v>
      </c>
      <c r="M33" s="38" t="n">
        <v>0</v>
      </c>
      <c r="N33" s="39" t="s">
        <v>29</v>
      </c>
      <c r="O33" s="40" t="n">
        <v>2</v>
      </c>
      <c r="P33" s="38" t="n">
        <v>2</v>
      </c>
      <c r="Q33" s="39" t="s">
        <v>29</v>
      </c>
      <c r="R33" s="40" t="n">
        <v>3</v>
      </c>
      <c r="S33" s="41" t="n">
        <v>2</v>
      </c>
      <c r="T33" s="42" t="s">
        <v>29</v>
      </c>
      <c r="U33" s="43" t="n">
        <v>2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38" t="n">
        <v>3</v>
      </c>
      <c r="AF33" s="39" t="s">
        <v>29</v>
      </c>
      <c r="AG33" s="40" t="n">
        <v>1</v>
      </c>
      <c r="AH33" s="38" t="n">
        <v>0</v>
      </c>
      <c r="AI33" s="39" t="s">
        <v>29</v>
      </c>
      <c r="AJ33" s="40" t="n">
        <v>0</v>
      </c>
      <c r="AK33" s="38" t="n">
        <v>0</v>
      </c>
      <c r="AL33" s="39" t="s">
        <v>29</v>
      </c>
      <c r="AM33" s="40" t="n">
        <v>0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5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6-22T07:30:39Z</dcterms:modified>
  <cp:revision>0</cp:revision>
  <dc:subject/>
  <dc:title/>
</cp:coreProperties>
</file>